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  表紙  " sheetId="1" state="visible" r:id="rId2"/>
    <sheet name="木材防虫剤" sheetId="2" state="visible" r:id="rId3"/>
    <sheet name="木材防かび剤" sheetId="3" state="visible" r:id="rId4"/>
    <sheet name="木材防蟻剤" sheetId="4" state="visible" r:id="rId5"/>
    <sheet name="木材防腐・防蟻剤" sheetId="5" state="visible" r:id="rId6"/>
    <sheet name="保存剤処理材料" sheetId="6" state="visible" r:id="rId7"/>
    <sheet name="非保存剤処理材料 " sheetId="7" state="visible" r:id="rId8"/>
  </sheets>
  <definedNames>
    <definedName function="false" hidden="false" localSheetId="0" name="_xlnm.Print_Area" vbProcedure="false">'  表紙  '!$A$1:$K$30</definedName>
    <definedName function="false" hidden="true" localSheetId="5" name="_xlnm._FilterDatabase" vbProcedure="false">保存剤処理材料!$A$13:$H$40</definedName>
    <definedName function="false" hidden="true" localSheetId="4" name="_xlnm._FilterDatabase" vbProcedure="false">木材防腐・防蟻剤!$A$3:$L$136</definedName>
    <definedName function="false" hidden="false" localSheetId="3" name="_xlnm.Print_Area" vbProcedure="false">木材防蟻剤!$A$1:$H$92</definedName>
    <definedName function="false" hidden="true" localSheetId="3" name="_xlnm._FilterDatabase" vbProcedure="false">木材防蟻剤!$A$3:$L$92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929">
  <si>
    <r>
      <rPr>
        <b val="true"/>
        <sz val="18"/>
        <rFont val="Noto Sans"/>
        <family val="2"/>
      </rPr>
      <t xml:space="preserve">認　定　登　録　製　品　一　覧　表</t>
    </r>
    <r>
      <rPr>
        <b val="true"/>
        <sz val="14"/>
        <rFont val="Noto Sans"/>
        <family val="2"/>
      </rPr>
      <t xml:space="preserve">（表紙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付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5-No.1</t>
    </r>
    <r>
      <rPr>
        <sz val="11"/>
        <rFont val="Noto Sans"/>
        <family val="2"/>
      </rPr>
      <t xml:space="preserve">）</t>
    </r>
  </si>
  <si>
    <t xml:space="preserve">○木材保存剤</t>
  </si>
  <si>
    <t xml:space="preserve">製品</t>
  </si>
  <si>
    <t xml:space="preserve">品　目</t>
  </si>
  <si>
    <t xml:space="preserve">木材防虫剤</t>
  </si>
  <si>
    <t xml:space="preserve">木材防かび剤</t>
  </si>
  <si>
    <t xml:space="preserve">木材防蟻剤</t>
  </si>
  <si>
    <t xml:space="preserve">木材防腐・防蟻剤</t>
  </si>
  <si>
    <t xml:space="preserve">○保存剤処理材料</t>
  </si>
  <si>
    <t xml:space="preserve">保存剤処理木材（木質材料を含む）</t>
  </si>
  <si>
    <t xml:space="preserve">保存剤処理非木質系製品</t>
  </si>
  <si>
    <t xml:space="preserve">○非保存剤処理材料</t>
  </si>
  <si>
    <t xml:space="preserve">非保存剤処理木材（木質材料を含む）</t>
  </si>
  <si>
    <t xml:space="preserve">非保存剤処理非木質系製品</t>
  </si>
  <si>
    <t xml:space="preserve">認　定　品　の　合　計</t>
  </si>
  <si>
    <r>
      <rPr>
        <sz val="10"/>
        <rFont val="ＭＳ 明朝"/>
        <family val="1"/>
        <charset val="128"/>
      </rPr>
      <t xml:space="preserve">(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の認定登録製品数</t>
    </r>
    <r>
      <rPr>
        <sz val="10"/>
        <rFont val="ＭＳ 明朝"/>
        <family val="1"/>
        <charset val="128"/>
      </rPr>
      <t xml:space="preserve">)</t>
    </r>
  </si>
  <si>
    <t xml:space="preserve">公益社団法人　日本木材保存協会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虫剤</t>
    </r>
  </si>
  <si>
    <t xml:space="preserve">品      目</t>
  </si>
  <si>
    <t xml:space="preserve">用      途</t>
  </si>
  <si>
    <t xml:space="preserve">製          品          名</t>
  </si>
  <si>
    <t xml:space="preserve">認定登録日</t>
  </si>
  <si>
    <t xml:space="preserve">認定番号</t>
  </si>
  <si>
    <t xml:space="preserve">主      成      分</t>
  </si>
  <si>
    <t xml:space="preserve">認定を受けた者</t>
  </si>
  <si>
    <t xml:space="preserve">有効期限</t>
  </si>
  <si>
    <t xml:space="preserve">接着剤混入用</t>
  </si>
  <si>
    <t xml:space="preserve">ネオランバート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2</t>
    </r>
  </si>
  <si>
    <r>
      <rPr>
        <sz val="8.5"/>
        <rFont val="Noto Sans"/>
        <family val="2"/>
      </rPr>
      <t xml:space="preserve">ｼﾌｪﾉ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住友化学株式会社</t>
  </si>
  <si>
    <t xml:space="preserve">2025.12.31</t>
  </si>
  <si>
    <t xml:space="preserve">ケミホルツネオランバート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3</t>
    </r>
  </si>
  <si>
    <t xml:space="preserve">オーシカケミテック株式会社</t>
  </si>
  <si>
    <t xml:space="preserve">ネオランバートＭ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5</t>
    </r>
  </si>
  <si>
    <t xml:space="preserve">住化エンバイロメンタルサイエンス㈱</t>
  </si>
  <si>
    <t xml:space="preserve">コシバリンＢ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7</t>
    </r>
  </si>
  <si>
    <t xml:space="preserve">ﾋﾞﾌｪﾝﾄﾘﾝ</t>
  </si>
  <si>
    <t xml:space="preserve">株式会社コシイプレザービング</t>
  </si>
  <si>
    <t xml:space="preserve">ケミホルツプライ Ｂ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8</t>
    </r>
  </si>
  <si>
    <t xml:space="preserve">加圧注入用 （拡散）</t>
  </si>
  <si>
    <t xml:space="preserve">ケミホルツランボアＢ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4</t>
    </r>
  </si>
  <si>
    <t xml:space="preserve">ﾎｳ酸</t>
  </si>
  <si>
    <t xml:space="preserve"> </t>
  </si>
  <si>
    <t xml:space="preserve">コシボロン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9</t>
    </r>
  </si>
  <si>
    <t xml:space="preserve">ティンボ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18</t>
    </r>
  </si>
  <si>
    <t xml:space="preserve">八ﾎｳ酸二ﾅﾄﾘｳﾑ四水和物</t>
  </si>
  <si>
    <t xml:space="preserve">早川商事株式会社</t>
  </si>
  <si>
    <t xml:space="preserve">表面処理用</t>
  </si>
  <si>
    <t xml:space="preserve">べスタックＭ液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90</t>
    </r>
  </si>
  <si>
    <t xml:space="preserve">ｱｾﾀﾐﾌﾟﾘﾄﾞ</t>
  </si>
  <si>
    <t xml:space="preserve">日本曹達株式会社</t>
  </si>
  <si>
    <t xml:space="preserve">2027.06.30</t>
  </si>
  <si>
    <t xml:space="preserve">　公益社団法人日本木材保存協会認定 木材防かび剤　</t>
  </si>
  <si>
    <t xml:space="preserve">ミラクルローレルＢＩＣ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6</t>
    </r>
  </si>
  <si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TCMTB </t>
    </r>
  </si>
  <si>
    <t xml:space="preserve">株式会社片山化学工業研究所</t>
  </si>
  <si>
    <t xml:space="preserve">2026.12.31</t>
  </si>
  <si>
    <t xml:space="preserve">ホートキシンＢＡＭ</t>
  </si>
  <si>
    <r>
      <rPr>
        <sz val="8.5"/>
        <rFont val="Noto Sans"/>
        <family val="2"/>
      </rPr>
      <t xml:space="preserve">平元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9</t>
    </r>
  </si>
  <si>
    <r>
      <rPr>
        <sz val="8.5"/>
        <rFont val="ＭＳ 明朝"/>
        <family val="1"/>
        <charset val="128"/>
      </rPr>
      <t xml:space="preserve">TCMTB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BT</t>
    </r>
  </si>
  <si>
    <t xml:space="preserve">2028.06.30</t>
  </si>
  <si>
    <t xml:space="preserve">モルデックスＢＡＭ</t>
  </si>
  <si>
    <r>
      <rPr>
        <strike val="true"/>
        <sz val="8.5"/>
        <rFont val="Noto Sans"/>
        <family val="2"/>
      </rPr>
      <t xml:space="preserve">平元．</t>
    </r>
    <r>
      <rPr>
        <strike val="true"/>
        <sz val="8.5"/>
        <rFont val="ＭＳ 明朝"/>
        <family val="1"/>
        <charset val="128"/>
      </rPr>
      <t xml:space="preserve">8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3010</t>
    </r>
  </si>
  <si>
    <r>
      <rPr>
        <strike val="true"/>
        <sz val="8.5"/>
        <rFont val="ＭＳ 明朝"/>
        <family val="1"/>
        <charset val="128"/>
      </rPr>
      <t xml:space="preserve">TCMTB</t>
    </r>
    <r>
      <rPr>
        <strike val="true"/>
        <sz val="8.5"/>
        <rFont val="Noto Sans"/>
        <family val="2"/>
      </rPr>
      <t xml:space="preserve">･</t>
    </r>
    <r>
      <rPr>
        <strike val="true"/>
        <sz val="8.5"/>
        <rFont val="ＭＳ 明朝"/>
        <family val="1"/>
        <charset val="128"/>
      </rPr>
      <t xml:space="preserve">MBT</t>
    </r>
  </si>
  <si>
    <t xml:space="preserve">2025.06.30</t>
  </si>
  <si>
    <t xml:space="preserve">プレザリンＢＡＭ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3011</t>
    </r>
  </si>
  <si>
    <t xml:space="preserve">株式会社ザイエンス</t>
  </si>
  <si>
    <r>
      <rPr>
        <sz val="8.5"/>
        <rFont val="ＭＳ 明朝"/>
        <family val="1"/>
        <charset val="128"/>
      </rPr>
      <t xml:space="preserve">*:</t>
    </r>
    <r>
      <rPr>
        <sz val="8.5"/>
        <rFont val="Noto Sans"/>
        <family val="2"/>
      </rPr>
      <t xml:space="preserve">取消線の付いた製品は</t>
    </r>
    <r>
      <rPr>
        <sz val="8.5"/>
        <rFont val="ＭＳ 明朝"/>
        <family val="1"/>
        <charset val="128"/>
      </rPr>
      <t xml:space="preserve">20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で失効する製品</t>
    </r>
  </si>
  <si>
    <t xml:space="preserve">　公益社団法人日本木材保存協会認定 木材防蟻剤</t>
  </si>
  <si>
    <t xml:space="preserve">木材防蟻剤 </t>
  </si>
  <si>
    <t xml:space="preserve">土壌処理用</t>
  </si>
  <si>
    <t xml:space="preserve">ハチクサンＦＬ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.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04</t>
    </r>
  </si>
  <si>
    <t xml:space="preserve">ｲﾐﾀﾞｸﾛﾌﾟﾘﾄﾞ </t>
  </si>
  <si>
    <t xml:space="preserve">エンバイロサイエンスジャパン株式会社</t>
  </si>
  <si>
    <t xml:space="preserve">コシイアリピレス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7</t>
    </r>
  </si>
  <si>
    <t xml:space="preserve">ケミホルツ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9</t>
    </r>
  </si>
  <si>
    <t xml:space="preserve">ホルサー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2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MGK264</t>
    </r>
  </si>
  <si>
    <t xml:space="preserve">2027.12.31</t>
  </si>
  <si>
    <t xml:space="preserve">ホルサー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4</t>
    </r>
  </si>
  <si>
    <t xml:space="preserve">フマキラーホルサー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7</t>
    </r>
  </si>
  <si>
    <t xml:space="preserve">フマキラー株式会社</t>
  </si>
  <si>
    <t xml:space="preserve">フマキラーバ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38</t>
    </r>
  </si>
  <si>
    <r>
      <rPr>
        <sz val="8.5"/>
        <rFont val="Noto Sans"/>
        <family val="2"/>
      </rPr>
      <t xml:space="preserve">ﾌｪﾉﾌﾞｶﾙﾌ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バクト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40</t>
    </r>
  </si>
  <si>
    <t xml:space="preserve">フマキラ－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4</t>
    </r>
  </si>
  <si>
    <t xml:space="preserve">ｴﾄﾌｪﾝﾌﾟﾛｯｸｽ</t>
  </si>
  <si>
    <t xml:space="preserve">ピレス乳剤２５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5</t>
    </r>
  </si>
  <si>
    <t xml:space="preserve">ケミプロ化成株式会社</t>
  </si>
  <si>
    <t xml:space="preserve">2027.6.30</t>
  </si>
  <si>
    <t xml:space="preserve">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5</t>
    </r>
  </si>
  <si>
    <t xml:space="preserve">エフエムシー・ケミカルズﾞ株式会社</t>
  </si>
  <si>
    <t xml:space="preserve">ニチノー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6</t>
    </r>
  </si>
  <si>
    <t xml:space="preserve">株式会社アグリマート</t>
  </si>
  <si>
    <t xml:space="preserve">コシイシロネン乳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8</t>
    </r>
  </si>
  <si>
    <t xml:space="preserve">ｼﾗﾌﾙｵﾌｪﾝ</t>
  </si>
  <si>
    <t xml:space="preserve">コシペレットＢ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2</t>
    </r>
  </si>
  <si>
    <t xml:space="preserve">2026.06.30</t>
  </si>
  <si>
    <t xml:space="preserve">コシペレット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4</t>
    </r>
  </si>
  <si>
    <t xml:space="preserve">ララ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6</t>
    </r>
  </si>
  <si>
    <t xml:space="preserve">フマキラーララ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0</t>
    </r>
  </si>
  <si>
    <t xml:space="preserve">ピレス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9</t>
    </r>
  </si>
  <si>
    <t xml:space="preserve">コシペレットＳ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0</t>
    </r>
  </si>
  <si>
    <t xml:space="preserve">コシペレットＢ１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1</t>
    </r>
  </si>
  <si>
    <t xml:space="preserve">コシイグレネード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6</t>
    </r>
  </si>
  <si>
    <r>
      <rPr>
        <sz val="8.5"/>
        <rFont val="Noto Sans"/>
        <family val="2"/>
      </rPr>
      <t xml:space="preserve">ﾌｨﾌﾟﾛﾆﾙ･ﾌﾟﾗ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フマキラー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9</t>
    </r>
  </si>
  <si>
    <t xml:space="preserve">フマキラー・トータルスシステム株式会社</t>
  </si>
  <si>
    <t xml:space="preserve">住友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1</t>
    </r>
  </si>
  <si>
    <t xml:space="preserve">ターミダンＳ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3</t>
    </r>
  </si>
  <si>
    <t xml:space="preserve">ターミダン１０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4</t>
    </r>
  </si>
  <si>
    <t xml:space="preserve">サイゴー粒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5</t>
    </r>
  </si>
  <si>
    <t xml:space="preserve">ﾍﾟﾙﾒﾄﾘﾝ</t>
  </si>
  <si>
    <t xml:space="preserve">キシラモ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6</t>
    </r>
  </si>
  <si>
    <r>
      <rPr>
        <sz val="8.5"/>
        <rFont val="Noto Sans"/>
        <family val="2"/>
      </rPr>
      <t xml:space="preserve">ｸﾛﾁｱﾆｼﾞ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大阪ガスケミカル株式会社</t>
  </si>
  <si>
    <t xml:space="preserve">ステルス 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7</t>
    </r>
  </si>
  <si>
    <t xml:space="preserve">ｸﾛﾙﾌｪﾅﾋﾟﾙ</t>
  </si>
  <si>
    <t xml:space="preserve">ＢＡＳＦジャパン株式会社</t>
  </si>
  <si>
    <t xml:space="preserve">金鳥シロネン乳剤Ａ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8</t>
    </r>
  </si>
  <si>
    <t xml:space="preserve">大日本除蟲菊株式会社</t>
  </si>
  <si>
    <t xml:space="preserve">ミケブロック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0</t>
    </r>
  </si>
  <si>
    <t xml:space="preserve">ｼﾞﾉﾃﾌﾗﾝ</t>
  </si>
  <si>
    <t xml:space="preserve">三井化学クロップ＆ライフソリューション株式会社</t>
  </si>
  <si>
    <t xml:space="preserve">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1</t>
    </r>
  </si>
  <si>
    <t xml:space="preserve">ガントナー天然ピレトリン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2</t>
    </r>
  </si>
  <si>
    <r>
      <rPr>
        <sz val="8.5"/>
        <rFont val="Noto Sans"/>
        <family val="2"/>
      </rPr>
      <t xml:space="preserve">ﾋﾟ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オプティガードＬ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5</t>
    </r>
  </si>
  <si>
    <t xml:space="preserve">ﾁｱﾒﾄｷｻﾑ</t>
  </si>
  <si>
    <t xml:space="preserve">シンジェンタジャパン株式会社</t>
  </si>
  <si>
    <t xml:space="preserve">ケミホルツ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7</t>
    </r>
  </si>
  <si>
    <t xml:space="preserve">アジェンダＳ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0</t>
    </r>
  </si>
  <si>
    <t xml:space="preserve">ﾌｨﾌﾟﾛﾆﾙ</t>
  </si>
  <si>
    <t xml:space="preserve">オプティガードＳ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3</t>
    </r>
  </si>
  <si>
    <t xml:space="preserve">ザモックス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4</t>
    </r>
  </si>
  <si>
    <t xml:space="preserve">オプティガード粒剤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5</t>
    </r>
  </si>
  <si>
    <t xml:space="preserve">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7</t>
    </r>
  </si>
  <si>
    <t xml:space="preserve">ケミプロ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8</t>
    </r>
  </si>
  <si>
    <t xml:space="preserve">ケミホルツ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9</t>
    </r>
  </si>
  <si>
    <t xml:space="preserve">タケロックＭＣブロック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0</t>
    </r>
  </si>
  <si>
    <t xml:space="preserve">ｸﾛﾁｱﾆｼﾞﾝ（ﾏｲｸﾛｶﾌﾟｾﾙ）</t>
  </si>
  <si>
    <t xml:space="preserve">ハチクサン水和顆粒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5</t>
    </r>
  </si>
  <si>
    <t xml:space="preserve">ｲﾐﾀﾞｸﾛﾌﾟﾘﾄﾞ</t>
  </si>
  <si>
    <r>
      <rPr>
        <sz val="8.5"/>
        <rFont val="Noto Sans"/>
        <family val="2"/>
      </rPr>
      <t xml:space="preserve">サンエイムハチクサン</t>
    </r>
    <r>
      <rPr>
        <sz val="8.5"/>
        <rFont val="ＭＳ 明朝"/>
        <family val="1"/>
        <charset val="128"/>
      </rPr>
      <t xml:space="preserve">FL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6</t>
    </r>
  </si>
  <si>
    <t xml:space="preserve">株式会社サンエイム</t>
  </si>
  <si>
    <t xml:space="preserve">アジェンダＭＣ－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8</t>
    </r>
  </si>
  <si>
    <r>
      <rPr>
        <sz val="8.5"/>
        <rFont val="Noto Sans"/>
        <family val="2"/>
      </rPr>
      <t xml:space="preserve">ﾌｨﾌﾟﾛﾆ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アジェンダ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9</t>
    </r>
  </si>
  <si>
    <t xml:space="preserve">ハチクサ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4</t>
    </r>
  </si>
  <si>
    <t xml:space="preserve">ｲﾐﾀﾞｸﾛﾌﾟﾘﾄﾞ（ﾏｲｸﾛｶﾌﾟｾﾙ）</t>
  </si>
  <si>
    <t xml:space="preserve">タケロックＭＣ５０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5</t>
    </r>
  </si>
  <si>
    <t xml:space="preserve">ララップ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8</t>
    </r>
  </si>
  <si>
    <t xml:space="preserve">ｼﾌｪﾉﾄﾘﾝ（ﾏｲｸﾛｶﾌﾟｾﾙ）</t>
  </si>
  <si>
    <t xml:space="preserve">ＴＭカウンタ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9</t>
    </r>
  </si>
  <si>
    <t xml:space="preserve">日本化薬株式会社</t>
  </si>
  <si>
    <t xml:space="preserve">シロネン乳剤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0</t>
    </r>
  </si>
  <si>
    <t xml:space="preserve">ＥＣＯＳＥ３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2</t>
    </r>
  </si>
  <si>
    <t xml:space="preserve">環境機器株式会社</t>
  </si>
  <si>
    <t xml:space="preserve">サンソイルＡ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5</t>
    </r>
  </si>
  <si>
    <t xml:space="preserve">ﾌｨﾌﾟﾛニル</t>
  </si>
  <si>
    <t xml:space="preserve">ミケブロック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7</t>
    </r>
  </si>
  <si>
    <t xml:space="preserve">モクボー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8</t>
    </r>
  </si>
  <si>
    <t xml:space="preserve">大日本木材防腐株式会社</t>
  </si>
  <si>
    <t xml:space="preserve">ミケブロック７０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9</t>
    </r>
  </si>
  <si>
    <t xml:space="preserve">タケロックＭＣムース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5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5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4260</t>
    </r>
  </si>
  <si>
    <t xml:space="preserve">ｸﾛﾁｱﾆｼﾞﾝ</t>
  </si>
  <si>
    <t xml:space="preserve">ガントナー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2</t>
    </r>
  </si>
  <si>
    <t xml:space="preserve">ガントナー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3</t>
    </r>
  </si>
  <si>
    <t xml:space="preserve">白アリスーパー土壌用ＳＣ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7</t>
    </r>
  </si>
  <si>
    <t xml:space="preserve">ﾋﾟﾘﾌﾟﾛｰﾙ、ｱｾﾀﾐﾌﾟﾘﾄﾞ</t>
  </si>
  <si>
    <t xml:space="preserve">株式会社吉田製油所</t>
  </si>
  <si>
    <t xml:space="preserve">ステルスＳ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8</t>
    </r>
  </si>
  <si>
    <t xml:space="preserve">ターミドールＨ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9</t>
    </r>
  </si>
  <si>
    <t xml:space="preserve">エクスガード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0</t>
    </r>
  </si>
  <si>
    <t xml:space="preserve">ﾌﾞﾛﾌﾗﾆﾘﾄﾞ</t>
  </si>
  <si>
    <t xml:space="preserve">コダマエクスガードＳＣ</t>
  </si>
  <si>
    <t xml:space="preserve">2019.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1</t>
    </r>
  </si>
  <si>
    <t xml:space="preserve">児玉化学工業株式会社</t>
  </si>
  <si>
    <t xml:space="preserve">アルトリセット２００ＳＣ</t>
  </si>
  <si>
    <t xml:space="preserve">2019.9.13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2</t>
    </r>
  </si>
  <si>
    <t xml:space="preserve">ｸﾛﾗﾝﾄﾗﾆﾙﾌﾟﾛｰﾙ</t>
  </si>
  <si>
    <t xml:space="preserve">オールサイドＳＣ</t>
  </si>
  <si>
    <t xml:space="preserve">2020.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3</t>
    </r>
  </si>
  <si>
    <t xml:space="preserve">タケロックＳＣ４００土壌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4</t>
    </r>
  </si>
  <si>
    <t xml:space="preserve">ＦＴＳ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5</t>
    </r>
  </si>
  <si>
    <t xml:space="preserve">フマキラー・トータルシステム㈱</t>
  </si>
  <si>
    <t xml:space="preserve">白花虫除菊ＭＣ－Ｓ</t>
  </si>
  <si>
    <t xml:space="preserve">2020.9.2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6</t>
    </r>
  </si>
  <si>
    <t xml:space="preserve">ﾋﾟﾚﾄﾘﾝ</t>
  </si>
  <si>
    <t xml:space="preserve">協栄産業株式会社</t>
  </si>
  <si>
    <t xml:space="preserve">ステモナ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7</t>
    </r>
  </si>
  <si>
    <t xml:space="preserve">ﾌﾙﾋﾟﾗｼﾞﾌﾛﾝ</t>
  </si>
  <si>
    <t xml:space="preserve">ネクサスゼータ８００</t>
  </si>
  <si>
    <t xml:space="preserve">2021.2.1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8</t>
    </r>
  </si>
  <si>
    <t xml:space="preserve">ｼﾞｸﾛﾛﾒｿﾞﾁｱｽﾞ</t>
  </si>
  <si>
    <t xml:space="preserve">コシチアズ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9</t>
    </r>
  </si>
  <si>
    <t xml:space="preserve">コシイプレザービング株式会社</t>
  </si>
  <si>
    <t xml:space="preserve">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0</t>
    </r>
  </si>
  <si>
    <t xml:space="preserve">エクスガードＨＥ</t>
  </si>
  <si>
    <t xml:space="preserve">2022.2.1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1</t>
    </r>
  </si>
  <si>
    <t xml:space="preserve">ﾌｨﾋﾟﾛﾆﾙ</t>
  </si>
  <si>
    <t xml:space="preserve">オールサイド土壌処理用</t>
  </si>
  <si>
    <t xml:space="preserve">2022.9.0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2</t>
    </r>
  </si>
  <si>
    <t xml:space="preserve">ＦＴＳ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3</t>
    </r>
  </si>
  <si>
    <t xml:space="preserve">コダマ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4</t>
    </r>
  </si>
  <si>
    <t xml:space="preserve">モクボー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5</t>
    </r>
  </si>
  <si>
    <t xml:space="preserve">サンヨーオールサイド土壌処理用</t>
  </si>
  <si>
    <t xml:space="preserve">2023.2.17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6</t>
    </r>
  </si>
  <si>
    <t xml:space="preserve">エディクラ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7</t>
    </r>
  </si>
  <si>
    <t xml:space="preserve">アルトリセットＳＣ４００匠</t>
  </si>
  <si>
    <t xml:space="preserve">2023.9.0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9</t>
    </r>
  </si>
  <si>
    <t xml:space="preserve">ｲｿｼｸﾛｾﾗﾑ</t>
  </si>
  <si>
    <t xml:space="preserve">ネクサスピュ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0</t>
    </r>
  </si>
  <si>
    <t xml:space="preserve">ﾋﾟﾘﾌﾟﾛｰﾙ</t>
  </si>
  <si>
    <t xml:space="preserve">モクボー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1</t>
    </r>
  </si>
  <si>
    <t xml:space="preserve">ルークＳＣ４０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2</t>
    </r>
  </si>
  <si>
    <t xml:space="preserve">ＺＭクロッププロテクション株式会社</t>
  </si>
  <si>
    <t xml:space="preserve">デンパＳＣ</t>
  </si>
  <si>
    <t xml:space="preserve">2024.2.16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3</t>
    </r>
  </si>
  <si>
    <t xml:space="preserve">住化エンバイロメンタルサイエンス株式会社</t>
  </si>
  <si>
    <t xml:space="preserve">白アリスーパーＰＲＯ・５０</t>
  </si>
  <si>
    <t xml:space="preserve">2025.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95</t>
    </r>
  </si>
  <si>
    <t xml:space="preserve">ベイト工法用</t>
  </si>
  <si>
    <t xml:space="preserve">シロアリキャッチャー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56</t>
    </r>
  </si>
  <si>
    <t xml:space="preserve">ｸﾛﾙﾌﾙｱｽﾞﾛﾝ</t>
  </si>
  <si>
    <t xml:space="preserve">エレタープⅠ</t>
  </si>
  <si>
    <t xml:space="preserve">2023.5.23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88</t>
    </r>
  </si>
  <si>
    <t xml:space="preserve">近畿白蟻株式会社</t>
  </si>
  <si>
    <t xml:space="preserve">トレロナＡＴＢＳ</t>
  </si>
  <si>
    <t xml:space="preserve">2024.9.6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94</t>
    </r>
  </si>
  <si>
    <t xml:space="preserve">ﾉﾊﾞﾙﾛﾝ</t>
  </si>
  <si>
    <t xml:space="preserve">　公益社団法人日本木材保存協会認定 木材防腐・防蟻剤</t>
  </si>
  <si>
    <t xml:space="preserve">ケミホルツプライＣＴ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0</t>
    </r>
  </si>
  <si>
    <r>
      <rPr>
        <sz val="8.5"/>
        <rFont val="Noto Sans"/>
        <family val="2"/>
      </rPr>
      <t xml:space="preserve">ｲﾐﾀﾞｸﾛﾌﾟﾘﾄﾞ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-</t>
    </r>
    <r>
      <rPr>
        <sz val="8.5"/>
        <rFont val="Noto Sans"/>
        <family val="2"/>
      </rPr>
      <t xml:space="preserve">ﾌｪﾆﾙﾌｪﾉｰﾙ</t>
    </r>
  </si>
  <si>
    <t xml:space="preserve">ケミホルツプライＬＩＫ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3</t>
    </r>
  </si>
  <si>
    <t xml:space="preserve">ｼﾌﾟﾛｺﾅｿﾞｰﾙ･ｲﾐﾀﾞｸﾛﾌﾟﾘﾄﾞ</t>
  </si>
  <si>
    <t xml:space="preserve">リクタスーＤ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0</t>
    </r>
  </si>
  <si>
    <r>
      <rPr>
        <sz val="8.5"/>
        <rFont val="Noto Sans"/>
        <family val="2"/>
      </rPr>
      <t xml:space="preserve">ｼﾞﾉﾃﾌﾗﾝ・</t>
    </r>
    <r>
      <rPr>
        <sz val="8.5"/>
        <rFont val="ＭＳ 明朝"/>
        <family val="1"/>
        <charset val="128"/>
      </rPr>
      <t xml:space="preserve">F-69</t>
    </r>
  </si>
  <si>
    <t xml:space="preserve">ケミホルツプライＤ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5</t>
    </r>
  </si>
  <si>
    <t xml:space="preserve">リクタス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8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ﾌﾞﾛﾌﾗﾆﾘﾄﾞ</t>
    </r>
  </si>
  <si>
    <t xml:space="preserve">ケミホルツプライ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9</t>
    </r>
  </si>
  <si>
    <t xml:space="preserve">加圧注入用</t>
  </si>
  <si>
    <t xml:space="preserve">ペンタキュアニューＢＭ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56</t>
    </r>
  </si>
  <si>
    <t xml:space="preserve">DDAC</t>
  </si>
  <si>
    <t xml:space="preserve">マイトレックＡＣ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99</t>
    </r>
  </si>
  <si>
    <r>
      <rPr>
        <sz val="8.5"/>
        <rFont val="Noto Sans"/>
        <family val="2"/>
      </rPr>
      <t xml:space="preserve">酸化第二銅･</t>
    </r>
    <r>
      <rPr>
        <sz val="8.5"/>
        <rFont val="ＭＳ 明朝"/>
        <family val="1"/>
        <charset val="128"/>
      </rPr>
      <t xml:space="preserve">BKC</t>
    </r>
  </si>
  <si>
    <t xml:space="preserve">モクボーＡＡ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16</t>
    </r>
  </si>
  <si>
    <t xml:space="preserve">セルボー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ほう酸</t>
    </r>
  </si>
  <si>
    <t xml:space="preserve">越井木材工業株式会社</t>
  </si>
  <si>
    <t xml:space="preserve">タナリスＣＹ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4</t>
    </r>
  </si>
  <si>
    <t xml:space="preserve">酸化第二銅･ｼﾌﾟﾛｺﾅｿﾞｰﾙ</t>
  </si>
  <si>
    <t xml:space="preserve">株式会社ザイエンス </t>
  </si>
  <si>
    <r>
      <rPr>
        <sz val="8.5"/>
        <rFont val="Noto Sans"/>
        <family val="2"/>
      </rPr>
      <t xml:space="preserve">ペンタキュア</t>
    </r>
    <r>
      <rPr>
        <sz val="8"/>
        <rFont val="ＭＳ 明朝"/>
        <family val="1"/>
        <charset val="128"/>
      </rPr>
      <t xml:space="preserve">ECO</t>
    </r>
    <r>
      <rPr>
        <sz val="8.5"/>
        <rFont val="Noto Sans"/>
        <family val="2"/>
      </rPr>
      <t xml:space="preserve">３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ﾃﾌﾞｺﾅｿﾞｰﾙ･ｲﾐﾀﾞｸﾛﾌﾟﾘﾄﾞ</t>
    </r>
  </si>
  <si>
    <t xml:space="preserve">ＬＣ－３５０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9</t>
    </r>
  </si>
  <si>
    <t xml:space="preserve">水酸化第二銅･ｼﾌﾟﾛｺﾅｿﾞｰﾙ･ﾘｸﾞﾆﾝｽﾙﾎﾝ酸塩</t>
  </si>
  <si>
    <t xml:space="preserve">株式会社エス・ディー・エス　バイオテック</t>
  </si>
  <si>
    <t xml:space="preserve">ニッサンクリーンＣ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4</t>
    </r>
  </si>
  <si>
    <t xml:space="preserve">兼松サステック株式会社</t>
  </si>
  <si>
    <t xml:space="preserve">マイトレックＣｕ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5</t>
    </r>
  </si>
  <si>
    <t xml:space="preserve">レザックＤＰ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9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ﾗﾌﾙｵﾌｪﾝ</t>
    </r>
  </si>
  <si>
    <t xml:space="preserve">モクボーＡＡＣ４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2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ﾌﾟﾛｺﾅｿﾞｰﾙ･ｴﾄﾌｪﾝﾌﾟﾛｯｸｽ</t>
    </r>
  </si>
  <si>
    <t xml:space="preserve">コシエースＰＢ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1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14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12</t>
    </r>
  </si>
  <si>
    <t xml:space="preserve">ﾃﾌﾟｺﾅｿﾞｰﾙ・ﾌﾟﾛﾋﾟｺﾅｿﾞｰﾙ・ｲﾐﾀﾞｸﾛﾌﾟﾘﾄﾞ</t>
  </si>
  <si>
    <t xml:space="preserve">シンクロス－Ｅ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1</t>
    </r>
  </si>
  <si>
    <r>
      <rPr>
        <sz val="8.5"/>
        <rFont val="Noto Sans"/>
        <family val="2"/>
      </rPr>
      <t xml:space="preserve">ｴﾄﾌｪﾝﾌﾟﾛｯｸｽ・</t>
    </r>
    <r>
      <rPr>
        <sz val="8.5"/>
        <rFont val="ＭＳ 明朝"/>
        <family val="1"/>
        <charset val="128"/>
      </rPr>
      <t xml:space="preserve">F-69</t>
    </r>
  </si>
  <si>
    <t xml:space="preserve">ニッサンクリーンＡＺ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6</t>
    </r>
  </si>
  <si>
    <t xml:space="preserve">ﾋﾞﾌｪﾝﾄﾘﾝ・ﾍｷｻｺﾅｿﾞｰﾙ</t>
  </si>
  <si>
    <t xml:space="preserve">ミラクルローレルＡＺ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3</t>
    </r>
  </si>
  <si>
    <r>
      <rPr>
        <sz val="8.5"/>
        <rFont val="Noto Sans"/>
        <family val="2"/>
      </rPr>
      <t xml:space="preserve">ｲﾐﾀﾞｸﾛﾌﾟﾘﾄﾞ・ｼﾌﾟｺﾅｿﾞｰﾙ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
</t>
    </r>
    <r>
      <rPr>
        <sz val="8.5"/>
        <rFont val="ＭＳ 明朝"/>
        <family val="1"/>
        <charset val="128"/>
      </rPr>
      <t xml:space="preserve">DMPAP</t>
    </r>
  </si>
  <si>
    <t xml:space="preserve">コシプロＴ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4</t>
    </r>
  </si>
  <si>
    <t xml:space="preserve">ﾃﾌﾟｺﾅｿﾞｰﾙ・ｼﾌﾟﾛｺﾅｿﾞｰﾙ・ﾋﾞﾌｪﾝﾄﾘﾝ</t>
  </si>
  <si>
    <r>
      <rPr>
        <sz val="8.5"/>
        <rFont val="Noto Sans"/>
        <family val="2"/>
      </rPr>
      <t xml:space="preserve">ミラクルローレルＡＺ</t>
    </r>
    <r>
      <rPr>
        <sz val="8.5"/>
        <rFont val="ＭＳ 明朝"/>
        <family val="1"/>
        <charset val="128"/>
      </rPr>
      <t xml:space="preserve">plus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8</t>
    </r>
  </si>
  <si>
    <t xml:space="preserve">ニッサンクリーンＡＺＮ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4</t>
    </r>
  </si>
  <si>
    <t xml:space="preserve">ｼﾌﾟﾛｺﾅｿﾞｰﾙ・ｲﾐﾀﾞｸﾛﾌﾟﾘﾄﾞ</t>
  </si>
  <si>
    <t xml:space="preserve">タナリスＥ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1</t>
    </r>
  </si>
  <si>
    <r>
      <rPr>
        <sz val="8.5"/>
        <rFont val="Noto Sans"/>
        <family val="2"/>
      </rPr>
      <t xml:space="preserve">酸化第二銅・・ﾃﾌﾞｺﾅｿﾞｰﾙ・</t>
    </r>
    <r>
      <rPr>
        <sz val="8.5"/>
        <rFont val="ＭＳ 明朝"/>
        <family val="1"/>
        <charset val="128"/>
      </rPr>
      <t xml:space="preserve">N,N-</t>
    </r>
    <r>
      <rPr>
        <sz val="8.5"/>
        <rFont val="Noto Sans"/>
        <family val="2"/>
      </rPr>
      <t xml:space="preserve">ｼﾞﾃﾞｼﾙ</t>
    </r>
    <r>
      <rPr>
        <sz val="8.5"/>
        <rFont val="ＭＳ 明朝"/>
        <family val="1"/>
        <charset val="128"/>
      </rPr>
      <t xml:space="preserve">-N,N-</t>
    </r>
    <r>
      <rPr>
        <sz val="8.5"/>
        <rFont val="Noto Sans"/>
        <family val="2"/>
      </rPr>
      <t xml:space="preserve">ｼﾞﾒﾁﾙｱﾝﾓﾆｳﾑ重炭酸塩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炭酸塩</t>
    </r>
  </si>
  <si>
    <t xml:space="preserve">アークサーダジャパン株式会社</t>
  </si>
  <si>
    <r>
      <rPr>
        <sz val="8.5"/>
        <rFont val="Noto Sans"/>
        <family val="2"/>
      </rPr>
      <t xml:space="preserve">加圧注入用ー</t>
    </r>
    <r>
      <rPr>
        <sz val="8.5"/>
        <rFont val="ＭＳ 明朝"/>
        <family val="1"/>
        <charset val="128"/>
      </rPr>
      <t xml:space="preserve">JIS K 1571:2010</t>
    </r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よる認定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8</t>
    </r>
  </si>
  <si>
    <t xml:space="preserve">Rio Tinto Minerls</t>
  </si>
  <si>
    <t xml:space="preserve">サンプレザーＯＧ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2</t>
    </r>
  </si>
  <si>
    <t xml:space="preserve">ﾅﾌﾃﾝ酸銅  </t>
  </si>
  <si>
    <t xml:space="preserve">（油溶性）</t>
  </si>
  <si>
    <t xml:space="preserve">サンプレザーＯＧ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3</t>
    </r>
  </si>
  <si>
    <t xml:space="preserve">ﾅﾌﾃﾝ酸銅･ｸﾚｵｿｰﾄ油</t>
  </si>
  <si>
    <t xml:space="preserve">ケミホルツアリ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57</t>
    </r>
  </si>
  <si>
    <r>
      <rPr>
        <sz val="8.5"/>
        <rFont val="Noto Sans"/>
        <family val="2"/>
      </rPr>
      <t xml:space="preserve">ﾋﾞﾌｪﾝﾄﾘﾝ･</t>
    </r>
    <r>
      <rPr>
        <sz val="8.5"/>
        <rFont val="ＭＳ 明朝"/>
        <family val="1"/>
        <charset val="128"/>
      </rPr>
      <t xml:space="preserve">IPBC</t>
    </r>
  </si>
  <si>
    <t xml:space="preserve">フマキラー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1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GK264</t>
    </r>
  </si>
  <si>
    <t xml:space="preserve">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3</t>
    </r>
  </si>
  <si>
    <t xml:space="preserve">フマキラーエコロフェン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7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88</t>
    </r>
  </si>
  <si>
    <t xml:space="preserve">ﾋﾞﾌｪﾝﾄﾘﾝ･ｼﾌﾟﾛｺﾅｿﾞｰﾙ</t>
  </si>
  <si>
    <t xml:space="preserve">フマキラーエコロフェ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4</t>
    </r>
  </si>
  <si>
    <t xml:space="preserve">エコロフェン油剤 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6</t>
    </r>
  </si>
  <si>
    <t xml:space="preserve">ｴﾄﾌｪﾝﾌﾟﾛｯｸｽ･ｼﾌﾟﾛｺﾅｿﾞｰﾙ</t>
  </si>
  <si>
    <t xml:space="preserve">サンプレザーＯＰ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7</t>
    </r>
  </si>
  <si>
    <t xml:space="preserve">コシイシロネ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7</t>
    </r>
  </si>
  <si>
    <r>
      <rPr>
        <sz val="8.5"/>
        <rFont val="Noto Sans"/>
        <family val="2"/>
      </rPr>
      <t xml:space="preserve">ｼﾗﾌﾙｵﾌｪﾝ･</t>
    </r>
    <r>
      <rPr>
        <sz val="8.5"/>
        <rFont val="ＭＳ 明朝"/>
        <family val="1"/>
        <charset val="128"/>
      </rPr>
      <t xml:space="preserve">IPBC</t>
    </r>
  </si>
  <si>
    <t xml:space="preserve">フマキラーエコロフェ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0</t>
    </r>
  </si>
  <si>
    <t xml:space="preserve">アリシスゴールド－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7</t>
    </r>
  </si>
  <si>
    <t xml:space="preserve">金鳥シロネン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0</t>
    </r>
  </si>
  <si>
    <t xml:space="preserve">ケミホルツトップエース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3</t>
    </r>
  </si>
  <si>
    <t xml:space="preserve">金鳥シロネ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5</t>
    </r>
  </si>
  <si>
    <t xml:space="preserve">ｼﾗﾌﾙｴｵﾌｪﾝ･ｼﾌﾟﾛｺﾅｿﾞｰﾙ</t>
  </si>
  <si>
    <t xml:space="preserve">アリゾールＣ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0</t>
    </r>
  </si>
  <si>
    <t xml:space="preserve">白アリスーパー２１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1</t>
    </r>
  </si>
  <si>
    <t xml:space="preserve">キシラモントラッ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6</t>
    </r>
  </si>
  <si>
    <t xml:space="preserve">ｸﾛﾁｱﾆｼﾞﾝ･ﾌﾟﾛﾋﾟｺﾅｿﾞｰﾙ･ﾃﾌﾞｺﾅｿﾞｰﾙ</t>
  </si>
  <si>
    <t xml:space="preserve">アリンコＳ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1</t>
    </r>
  </si>
  <si>
    <t xml:space="preserve">ｼﾗﾌﾙｵﾌｪﾝ・ｼﾌﾟﾛｺﾅｿﾞｰﾙ</t>
  </si>
  <si>
    <t xml:space="preserve">泉商事株式会社</t>
  </si>
  <si>
    <t xml:space="preserve">白アリスーパー２１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8</t>
    </r>
  </si>
  <si>
    <t xml:space="preserve">サンプレザーＯＰエースＳ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. 9. 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4</t>
    </r>
  </si>
  <si>
    <t xml:space="preserve">ｼﾌﾟﾛｺﾅｿﾞｰﾙ・ﾋﾞﾌｪﾝﾄﾘﾝ</t>
  </si>
  <si>
    <t xml:space="preserve">サンプレザーＯＲＧクリ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6</t>
    </r>
  </si>
  <si>
    <r>
      <rPr>
        <sz val="8.5"/>
        <rFont val="Noto Sans"/>
        <family val="2"/>
      </rPr>
      <t xml:space="preserve">ﾃﾌﾟｺﾅｿﾞｰﾙ・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ニッソーコート－Ｐ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9</t>
    </r>
  </si>
  <si>
    <t xml:space="preserve">ﾍｷｻｺﾅｿﾞｰﾙ・ｱｾﾀﾐﾌﾟﾘﾄﾞ</t>
  </si>
  <si>
    <r>
      <rPr>
        <sz val="8.5"/>
        <color rgb="FF000000"/>
        <rFont val="Noto Sans"/>
        <family val="2"/>
      </rPr>
      <t xml:space="preserve">表面処理用（油溶性、木質系面材料含浸用：性能評価は</t>
    </r>
    <r>
      <rPr>
        <sz val="8.5"/>
        <color rgb="FF000000"/>
        <rFont val="ＭＳ 明朝"/>
        <family val="1"/>
        <charset val="128"/>
      </rPr>
      <t xml:space="preserve">JIS K 1571 </t>
    </r>
    <r>
      <rPr>
        <sz val="8.5"/>
        <color rgb="FF000000"/>
        <rFont val="Noto Sans"/>
        <family val="2"/>
      </rPr>
      <t xml:space="preserve">注入処理用試験を適用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サンプレザーＯＰエース ＳＰ</t>
  </si>
  <si>
    <t xml:space="preserve">2025.05.20</t>
  </si>
  <si>
    <t xml:space="preserve">A-5502</t>
  </si>
  <si>
    <t xml:space="preserve">サンプレザーＯＰエース ＣＳＰ</t>
  </si>
  <si>
    <t xml:space="preserve">A-5503</t>
  </si>
  <si>
    <r>
      <rPr>
        <sz val="8.5"/>
        <rFont val="Noto Sans"/>
        <family val="2"/>
      </rPr>
      <t xml:space="preserve">表面処理用（油溶性、深浸潤用：性能評価は</t>
    </r>
    <r>
      <rPr>
        <sz val="8.5"/>
        <rFont val="ＭＳ 明朝"/>
        <family val="1"/>
        <charset val="128"/>
      </rPr>
      <t xml:space="preserve">JIS K 1571 </t>
    </r>
    <r>
      <rPr>
        <sz val="8.5"/>
        <rFont val="Noto Sans"/>
        <family val="2"/>
      </rPr>
      <t xml:space="preserve">注入処理用試験を適用</t>
    </r>
    <r>
      <rPr>
        <sz val="8.5"/>
        <rFont val="ＭＳ 明朝"/>
        <family val="1"/>
        <charset val="128"/>
      </rPr>
      <t xml:space="preserve">)</t>
    </r>
  </si>
  <si>
    <t xml:space="preserve">サンプレザーＯＰエー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7</t>
    </r>
  </si>
  <si>
    <t xml:space="preserve">サンプレザーＯＰエースＣＹ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5</t>
    </r>
  </si>
  <si>
    <t xml:space="preserve">ヘキサエースＤＰ</t>
  </si>
  <si>
    <t xml:space="preserve">2022.9.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4</t>
    </r>
  </si>
  <si>
    <t xml:space="preserve">ニッソーコート－Ｄ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5</t>
    </r>
  </si>
  <si>
    <t xml:space="preserve">モクボーＨＰ</t>
  </si>
  <si>
    <t xml:space="preserve">2023.9.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0</t>
    </r>
  </si>
  <si>
    <t xml:space="preserve">ﾍｷｻｺﾅｿﾞｰﾙ・ﾍﾟﾙﾒﾄﾘﾝ</t>
  </si>
  <si>
    <t xml:space="preserve">サンプレザ－ＰＷ９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ﾃﾌﾞｺﾅｿﾞｰﾙ</t>
    </r>
  </si>
  <si>
    <t xml:space="preserve">（水希釈系）</t>
  </si>
  <si>
    <t xml:space="preserve">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6</t>
    </r>
  </si>
  <si>
    <t xml:space="preserve">フマキラ－エコロフェンＣ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6</t>
    </r>
  </si>
  <si>
    <t xml:space="preserve">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2</t>
    </r>
  </si>
  <si>
    <t xml:space="preserve">ｲﾐﾀﾞｸﾛﾌﾟﾘﾄﾞ･ｼﾌﾟﾛｺﾅｿﾞｰﾙ･ｲｿﾁｱｿﾞﾘﾝ</t>
  </si>
  <si>
    <t xml:space="preserve">ＪＣ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3</t>
    </r>
  </si>
  <si>
    <t xml:space="preserve">日本カーリット株式会社</t>
  </si>
  <si>
    <t xml:space="preserve">水性キシラモン３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7</t>
    </r>
  </si>
  <si>
    <r>
      <rPr>
        <sz val="8.5"/>
        <rFont val="Noto Sans"/>
        <family val="2"/>
      </rPr>
      <t xml:space="preserve">ｸﾛﾁｱﾆｼﾞﾝ･ﾌﾟﾛﾋﾟｺﾅｿﾞｰﾙ･</t>
    </r>
    <r>
      <rPr>
        <sz val="8.5"/>
        <rFont val="ＭＳ 明朝"/>
        <family val="1"/>
        <charset val="128"/>
      </rPr>
      <t xml:space="preserve">IPBC</t>
    </r>
  </si>
  <si>
    <t xml:space="preserve">エクスミン木部処理乳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8</t>
    </r>
  </si>
  <si>
    <t xml:space="preserve">ﾍﾟﾙﾒﾄﾘﾝ･ｼﾌﾟﾛｺﾅｿﾞｰﾙ</t>
  </si>
  <si>
    <t xml:space="preserve">コシマックスＢＦ２０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6</t>
    </r>
  </si>
  <si>
    <t xml:space="preserve">ﾋﾞﾌｪﾝﾄﾘﾝ･ﾃﾌﾞｺﾅｿﾞｰﾙ･ﾌﾟﾛﾋﾟｺﾅｿﾞｰﾙ      </t>
  </si>
  <si>
    <t xml:space="preserve">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7</t>
    </r>
  </si>
  <si>
    <r>
      <rPr>
        <sz val="8.5"/>
        <rFont val="Noto Sans"/>
        <family val="2"/>
      </rPr>
      <t xml:space="preserve">ﾋﾞﾌｪﾝﾄﾘﾝ･ﾃﾌﾞｺﾅｿﾞｰﾙ･</t>
    </r>
    <r>
      <rPr>
        <sz val="8.5"/>
        <rFont val="ＭＳ 明朝"/>
        <family val="1"/>
        <charset val="128"/>
      </rPr>
      <t xml:space="preserve">IPBC      </t>
    </r>
  </si>
  <si>
    <t xml:space="preserve">エフエムシー・ケミカルズ株式会社</t>
  </si>
  <si>
    <t xml:space="preserve">ニチノー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8</t>
    </r>
  </si>
  <si>
    <t xml:space="preserve">ケミホルツ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1</t>
    </r>
  </si>
  <si>
    <t xml:space="preserve">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3</t>
    </r>
  </si>
  <si>
    <t xml:space="preserve">ﾁｱﾍﾞﾝﾀﾞｿﾞｰﾙ・ﾁｱﾒﾄｷｻﾑ･ｼﾌﾟﾛｺﾅｿﾞｰﾙ</t>
  </si>
  <si>
    <t xml:space="preserve">ケミプロ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4</t>
    </r>
  </si>
  <si>
    <t xml:space="preserve">ケミホルツ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5</t>
    </r>
  </si>
  <si>
    <t xml:space="preserve">モクボー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8</t>
    </r>
  </si>
  <si>
    <t xml:space="preserve">木部用天然ピレトリン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5</t>
    </r>
  </si>
  <si>
    <t xml:space="preserve">ﾋﾟﾚﾄﾘﾝ･ﾍｷｻｺﾅｿﾞｰﾙ</t>
  </si>
  <si>
    <t xml:space="preserve">ミケブロック乳剤（木部処理用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7</t>
    </r>
  </si>
  <si>
    <r>
      <rPr>
        <sz val="8.5"/>
        <rFont val="Noto Sans"/>
        <family val="2"/>
      </rPr>
      <t xml:space="preserve">ｼﾞﾉﾃﾌﾗﾝ･</t>
    </r>
    <r>
      <rPr>
        <sz val="8.5"/>
        <rFont val="ＭＳ 明朝"/>
        <family val="1"/>
        <charset val="128"/>
      </rPr>
      <t xml:space="preserve">F-69</t>
    </r>
  </si>
  <si>
    <t xml:space="preserve">白アリミケブロック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8</t>
    </r>
  </si>
  <si>
    <t xml:space="preserve">ラロール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9</t>
    </r>
  </si>
  <si>
    <t xml:space="preserve">ｼﾞﾉﾃﾌﾗﾝ･ﾍｷｻｺﾅｿﾞｰﾙ</t>
  </si>
  <si>
    <t xml:space="preserve">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2</t>
    </r>
  </si>
  <si>
    <t xml:space="preserve">ﾋﾞﾌｪﾝﾄﾘﾝ･ﾍｷｻｺﾅｿﾞｰﾙ</t>
  </si>
  <si>
    <t xml:space="preserve">ニチノー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3</t>
    </r>
  </si>
  <si>
    <t xml:space="preserve">シロネン木部用水性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6</t>
    </r>
  </si>
  <si>
    <r>
      <rPr>
        <sz val="8.5"/>
        <rFont val="Noto Sans"/>
        <family val="2"/>
      </rPr>
      <t xml:space="preserve">ｼﾗﾌﾙｵﾌｪﾝ･ｼﾌﾟﾛｺﾅｿﾞｰﾙ･</t>
    </r>
    <r>
      <rPr>
        <sz val="8.5"/>
        <rFont val="ＭＳ 明朝"/>
        <family val="1"/>
        <charset val="128"/>
      </rPr>
      <t xml:space="preserve">IF-NR</t>
    </r>
  </si>
  <si>
    <t xml:space="preserve">ニッサンラロール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1</t>
    </r>
  </si>
  <si>
    <t xml:space="preserve">アクアアリゾールＴ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3</t>
    </r>
  </si>
  <si>
    <r>
      <rPr>
        <sz val="8.5"/>
        <rFont val="Noto Sans"/>
        <family val="2"/>
      </rPr>
      <t xml:space="preserve">ﾁｱﾒﾄｷｻﾑ・ｼﾌﾟﾛｺﾅｿﾞｰﾙ・</t>
    </r>
    <r>
      <rPr>
        <sz val="8.5"/>
        <rFont val="ＭＳ 明朝"/>
        <family val="1"/>
        <charset val="128"/>
      </rPr>
      <t xml:space="preserve">IPBC</t>
    </r>
  </si>
  <si>
    <t xml:space="preserve">ザモックス２０ＷＥ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1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3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14</t>
    </r>
  </si>
  <si>
    <r>
      <rPr>
        <strike val="true"/>
        <sz val="8.5"/>
        <rFont val="Noto Sans"/>
        <family val="2"/>
      </rPr>
      <t xml:space="preserve">ﾁｱﾒﾄｷｻﾑ・ｼﾌﾟﾛｺﾅｿﾞｰﾙ・</t>
    </r>
    <r>
      <rPr>
        <strike val="true"/>
        <sz val="8.5"/>
        <rFont val="ＭＳ 明朝"/>
        <family val="1"/>
        <charset val="128"/>
      </rPr>
      <t xml:space="preserve">IPBC</t>
    </r>
  </si>
  <si>
    <t xml:space="preserve">ケミプロ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5</t>
    </r>
  </si>
  <si>
    <t xml:space="preserve">エバーウッド乳剤ＨＰ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6</t>
    </r>
  </si>
  <si>
    <t xml:space="preserve">ﾍﾟﾙﾒﾄﾘﾝ・ﾍｷｻｺﾅｿﾞｰﾙ</t>
  </si>
  <si>
    <t xml:space="preserve">水性白アリスーパーＥｘ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4</t>
    </r>
  </si>
  <si>
    <t xml:space="preserve">エバーウッド乳剤ＰＨ２０Ｗ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8</t>
    </r>
  </si>
  <si>
    <r>
      <rPr>
        <sz val="8.5"/>
        <rFont val="Noto Sans"/>
        <family val="2"/>
      </rPr>
      <t xml:space="preserve">ﾍﾟﾙﾒﾄﾘﾝ・ﾍｷｻｺﾅｿﾞｰﾙ・</t>
    </r>
    <r>
      <rPr>
        <sz val="8.5"/>
        <rFont val="ＭＳ 明朝"/>
        <family val="1"/>
        <charset val="128"/>
      </rPr>
      <t xml:space="preserve">IPBC</t>
    </r>
  </si>
  <si>
    <r>
      <rPr>
        <sz val="8.5"/>
        <rFont val="Noto Sans"/>
        <family val="2"/>
      </rPr>
      <t xml:space="preserve">アリダン乳剤Ｎ</t>
    </r>
    <r>
      <rPr>
        <sz val="8.5"/>
        <rFont val="ＭＳ 明朝"/>
        <family val="1"/>
        <charset val="128"/>
      </rPr>
      <t xml:space="preserve">e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2</t>
    </r>
  </si>
  <si>
    <t xml:space="preserve">フクビ化学工業株式会社</t>
  </si>
  <si>
    <t xml:space="preserve">コシマックスＢＦ２０乳剤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4</t>
    </r>
  </si>
  <si>
    <t xml:space="preserve">タケロック８ＷＳ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1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ﾍｷｻｺﾅｿﾞｰﾙ</t>
    </r>
  </si>
  <si>
    <t xml:space="preserve">タケロック２０Ｄ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2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ﾟﾛﾋﾟｺﾅｿﾞｰﾙ</t>
    </r>
  </si>
  <si>
    <t xml:space="preserve">ガントナー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7</t>
    </r>
  </si>
  <si>
    <t xml:space="preserve">ｸﾛﾁｱﾆｼﾞﾝ・ﾍｷｻｺﾅｿﾞｰﾙ</t>
  </si>
  <si>
    <t xml:space="preserve">木部用ガントナー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. 2. 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9</t>
    </r>
  </si>
  <si>
    <t xml:space="preserve">ニッソーコート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0</t>
    </r>
  </si>
  <si>
    <r>
      <rPr>
        <sz val="7.5"/>
        <rFont val="Noto Sans"/>
        <family val="2"/>
      </rPr>
      <t xml:space="preserve">ｱｾﾀﾐﾌﾟﾘﾄﾞ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日本曹達㈱</t>
  </si>
  <si>
    <t xml:space="preserve">ネクサス２０Ｗ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1</t>
    </r>
  </si>
  <si>
    <r>
      <rPr>
        <sz val="7.5"/>
        <rFont val="Noto Sans"/>
        <family val="2"/>
      </rPr>
      <t xml:space="preserve">ﾋﾟﾘﾌﾟﾛｰﾙ・ｱｾﾀﾐﾌﾟﾘﾄﾞ・</t>
    </r>
    <r>
      <rPr>
        <sz val="7.5"/>
        <rFont val="ＭＳ 明朝"/>
        <family val="1"/>
        <charset val="128"/>
      </rPr>
      <t xml:space="preserve">IPBC</t>
    </r>
  </si>
  <si>
    <t xml:space="preserve">サニサイドＡＶ－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4</t>
    </r>
  </si>
  <si>
    <r>
      <rPr>
        <sz val="7.5"/>
        <rFont val="Noto Sans"/>
        <family val="2"/>
      </rPr>
      <t xml:space="preserve">ｼﾗﾌﾙｵﾌｪﾝ・ﾁｱﾒﾄｷｻﾑ・</t>
    </r>
    <r>
      <rPr>
        <sz val="7.5"/>
        <rFont val="ＭＳ 明朝"/>
        <family val="1"/>
        <charset val="128"/>
      </rPr>
      <t xml:space="preserve">IPBC</t>
    </r>
  </si>
  <si>
    <t xml:space="preserve">イカリ消毒株式会社</t>
  </si>
  <si>
    <t xml:space="preserve">アクアアリゾールＴＣー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5</t>
    </r>
  </si>
  <si>
    <t xml:space="preserve">水性白アリスーパーＰＨＩ・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0</t>
    </r>
  </si>
  <si>
    <r>
      <rPr>
        <sz val="7.5"/>
        <rFont val="Noto Sans"/>
        <family val="2"/>
      </rPr>
      <t xml:space="preserve">ﾋﾟﾘﾌﾟﾛｰﾙ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水性白アリスーパーＰＨ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6</t>
    </r>
  </si>
  <si>
    <t xml:space="preserve">水性白アリスーパーＰＨＩ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7</t>
    </r>
  </si>
  <si>
    <t xml:space="preserve">白アリミケブロック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9</t>
    </r>
  </si>
  <si>
    <r>
      <rPr>
        <sz val="7.5"/>
        <rFont val="Noto Sans"/>
        <family val="2"/>
      </rPr>
      <t xml:space="preserve">ｼﾞﾉﾃﾌﾗﾝ・</t>
    </r>
    <r>
      <rPr>
        <sz val="7.5"/>
        <rFont val="ＭＳ 明朝"/>
        <family val="1"/>
        <charset val="128"/>
      </rPr>
      <t xml:space="preserve">F-69</t>
    </r>
  </si>
  <si>
    <t xml:space="preserve">オールサイド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6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ﾞﾛﾌﾗﾆﾘﾄﾞ</t>
    </r>
  </si>
  <si>
    <t xml:space="preserve">タケロックＥＣ５０木部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7</t>
    </r>
  </si>
  <si>
    <t xml:space="preserve">ＦＴＳ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0</t>
    </r>
  </si>
  <si>
    <t xml:space="preserve">白花除虫菊ＭＣ－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1</t>
    </r>
  </si>
  <si>
    <t xml:space="preserve">ﾍｷｻｺﾅｿﾞｰﾙ・ﾋﾟﾚﾄﾘﾝ</t>
  </si>
  <si>
    <t xml:space="preserve">ネクサス２０Ｌ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2</t>
    </r>
  </si>
  <si>
    <t xml:space="preserve">ﾋﾟﾘﾌﾟﾛｰﾙ・ﾍｷｻｺﾅｿﾞｰﾙ</t>
  </si>
  <si>
    <t xml:space="preserve">ハチクサン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3</t>
    </r>
  </si>
  <si>
    <t xml:space="preserve">ｲﾐﾀﾞｸﾛﾌﾟﾘﾄﾞ・ﾍﾟﾝﾌﾙﾌｪﾝ</t>
  </si>
  <si>
    <r>
      <rPr>
        <sz val="8.5"/>
        <rFont val="Noto Sans"/>
        <family val="2"/>
      </rPr>
      <t xml:space="preserve">ハチクサンＭＥ２</t>
    </r>
    <r>
      <rPr>
        <sz val="8.5"/>
        <rFont val="ＭＳ 明朝"/>
        <family val="1"/>
        <charset val="128"/>
      </rPr>
      <t xml:space="preserve">/cp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4</t>
    </r>
  </si>
  <si>
    <r>
      <rPr>
        <sz val="8.5"/>
        <rFont val="Noto Sans"/>
        <family val="2"/>
      </rPr>
      <t xml:space="preserve">ネクサスゼータ</t>
    </r>
    <r>
      <rPr>
        <sz val="8.5"/>
        <rFont val="ＭＳ 明朝"/>
        <family val="1"/>
        <charset val="128"/>
      </rPr>
      <t xml:space="preserve">(Z</t>
    </r>
    <r>
      <rPr>
        <sz val="8.5"/>
        <rFont val="Noto Sans"/>
        <family val="2"/>
      </rPr>
      <t xml:space="preserve">）２０ＷＳ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7</t>
    </r>
  </si>
  <si>
    <r>
      <rPr>
        <sz val="8.5"/>
        <rFont val="Noto Sans"/>
        <family val="2"/>
      </rPr>
      <t xml:space="preserve">ﾍｷｻｺﾅｿﾞｰﾙ・ｼﾞﾖｰﾄﾞﾒﾁﾙ</t>
    </r>
    <r>
      <rPr>
        <sz val="8.5"/>
        <rFont val="ＭＳ 明朝"/>
        <family val="1"/>
        <charset val="128"/>
      </rPr>
      <t xml:space="preserve">-P-</t>
    </r>
    <r>
      <rPr>
        <sz val="8.5"/>
        <rFont val="Noto Sans"/>
        <family val="2"/>
      </rPr>
      <t xml:space="preserve">ﾄﾘｽﾙﾎﾝ･ｼﾞｸﾛﾛﾒｿﾞﾁｱｽﾞ</t>
    </r>
  </si>
  <si>
    <t xml:space="preserve">コシチアズ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8</t>
    </r>
  </si>
  <si>
    <t xml:space="preserve">木部用ガントナーＭＣライト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9</t>
    </r>
  </si>
  <si>
    <t xml:space="preserve">ﾍｷｻｺﾅｿﾞｰﾙ・ｸﾛﾁｱﾆｼﾞﾝ</t>
  </si>
  <si>
    <t xml:space="preserve">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0</t>
    </r>
  </si>
  <si>
    <t xml:space="preserve">ＦＴＳ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1</t>
    </r>
  </si>
  <si>
    <t xml:space="preserve">コダマ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2</t>
    </r>
  </si>
  <si>
    <t xml:space="preserve">モクボ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3</t>
    </r>
  </si>
  <si>
    <t xml:space="preserve">サンヨ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7</t>
    </r>
  </si>
  <si>
    <t xml:space="preserve">エディクラ木部用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8</t>
    </r>
  </si>
  <si>
    <r>
      <rPr>
        <sz val="8.5"/>
        <rFont val="Noto Sans"/>
        <family val="2"/>
      </rPr>
      <t xml:space="preserve">コシチアズＷＰ </t>
    </r>
    <r>
      <rPr>
        <sz val="8.5"/>
        <rFont val="ＭＳ 明朝"/>
        <family val="1"/>
        <charset val="128"/>
      </rPr>
      <t xml:space="preserve">II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501</t>
    </r>
  </si>
  <si>
    <t xml:space="preserve">表面処理用ー</t>
  </si>
  <si>
    <t xml:space="preserve">モクボーぺネザー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9</t>
    </r>
  </si>
  <si>
    <t xml:space="preserve">JIS K 1571:2010</t>
  </si>
  <si>
    <r>
      <rPr>
        <sz val="8.5"/>
        <rFont val="Noto Sans"/>
        <family val="2"/>
      </rPr>
      <t xml:space="preserve">エコボロン</t>
    </r>
    <r>
      <rPr>
        <sz val="8.5"/>
        <rFont val="ＭＳ 明朝"/>
        <family val="1"/>
        <charset val="128"/>
      </rPr>
      <t xml:space="preserve">PR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0</t>
    </r>
  </si>
  <si>
    <t xml:space="preserve">株式会社エコパウダー</t>
  </si>
  <si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</t>
    </r>
  </si>
  <si>
    <r>
      <rPr>
        <sz val="8.5"/>
        <rFont val="Noto Sans"/>
        <family val="2"/>
      </rPr>
      <t xml:space="preserve">ティンボア</t>
    </r>
    <r>
      <rPr>
        <sz val="8.5"/>
        <rFont val="ＭＳ 明朝"/>
        <family val="1"/>
        <charset val="128"/>
      </rPr>
      <t xml:space="preserve">PC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1</t>
    </r>
  </si>
  <si>
    <t xml:space="preserve">U.S.Borax Inc</t>
  </si>
  <si>
    <t xml:space="preserve">よる認定</t>
  </si>
  <si>
    <r>
      <rPr>
        <sz val="8.5"/>
        <rFont val="ＭＳ 明朝"/>
        <family val="1"/>
        <charset val="128"/>
      </rPr>
      <t xml:space="preserve"> Bora Care(</t>
    </r>
    <r>
      <rPr>
        <sz val="8.5"/>
        <rFont val="Noto Sans"/>
        <family val="2"/>
      </rPr>
      <t xml:space="preserve">ﾎﾞﾗｹｱ）</t>
    </r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6</t>
    </r>
  </si>
  <si>
    <t xml:space="preserve">ナイサスコーポレーション</t>
  </si>
  <si>
    <t xml:space="preserve">バシリートＢ液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8</t>
    </r>
  </si>
  <si>
    <t xml:space="preserve">R Ü TGERS OrganicsGmbH</t>
  </si>
  <si>
    <t xml:space="preserve">バシリートＢ液－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5</t>
    </r>
  </si>
  <si>
    <t xml:space="preserve">エコボロン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2</t>
    </r>
  </si>
  <si>
    <t xml:space="preserve">ボードディフェン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3</t>
    </r>
  </si>
  <si>
    <t xml:space="preserve">有限会社ｲﾝﾀｰﾅｼｮﾅﾙﾌﾟﾗｲｵﾘﾃｨｰﾌﾟﾛｼﾞｪｸﾂ</t>
  </si>
  <si>
    <t xml:space="preserve">アリシャットＦ</t>
  </si>
  <si>
    <r>
      <rPr>
        <strike val="true"/>
        <sz val="8.5"/>
        <rFont val="Noto Sans"/>
        <family val="2"/>
      </rPr>
      <t xml:space="preserve">平</t>
    </r>
    <r>
      <rPr>
        <strike val="true"/>
        <sz val="8.5"/>
        <rFont val="ＭＳ 明朝"/>
        <family val="1"/>
        <charset val="128"/>
      </rPr>
      <t xml:space="preserve">28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9</t>
    </r>
    <r>
      <rPr>
        <strike val="true"/>
        <sz val="8.5"/>
        <rFont val="Noto Sans"/>
        <family val="2"/>
      </rPr>
      <t xml:space="preserve">．</t>
    </r>
    <r>
      <rPr>
        <strike val="true"/>
        <sz val="8.5"/>
        <rFont val="ＭＳ 明朝"/>
        <family val="1"/>
        <charset val="128"/>
      </rPr>
      <t xml:space="preserve">8</t>
    </r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61</t>
    </r>
  </si>
  <si>
    <t xml:space="preserve">ナイス株式会社</t>
  </si>
  <si>
    <t xml:space="preserve">アリシャットＧ</t>
  </si>
  <si>
    <r>
      <rPr>
        <strike val="true"/>
        <sz val="8.5"/>
        <rFont val="Noto Sans"/>
        <family val="2"/>
      </rPr>
      <t xml:space="preserve">Ａ－</t>
    </r>
    <r>
      <rPr>
        <strike val="true"/>
        <sz val="8.5"/>
        <rFont val="ＭＳ 明朝"/>
        <family val="1"/>
        <charset val="128"/>
      </rPr>
      <t xml:space="preserve">5462</t>
    </r>
  </si>
  <si>
    <r>
      <rPr>
        <sz val="8.5"/>
        <rFont val="Noto Sans"/>
        <family val="2"/>
      </rPr>
      <t xml:space="preserve">ボロン</t>
    </r>
    <r>
      <rPr>
        <sz val="8.5"/>
        <rFont val="ＭＳ 明朝"/>
        <family val="1"/>
        <charset val="128"/>
      </rPr>
      <t xml:space="preserve">de</t>
    </r>
    <r>
      <rPr>
        <sz val="8.5"/>
        <rFont val="Noto Sans"/>
        <family val="2"/>
      </rPr>
      <t xml:space="preserve">ガー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3</t>
    </r>
  </si>
  <si>
    <r>
      <rPr>
        <sz val="8"/>
        <rFont val="Noto Sans"/>
        <family val="2"/>
      </rPr>
      <t xml:space="preserve">ﾎｳ酸、ﾎｳ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水和物</t>
    </r>
  </si>
  <si>
    <t xml:space="preserve">日本ボレイト株式会社</t>
  </si>
  <si>
    <t xml:space="preserve">ＳＯＵＦＡ（ｿｳﾌｧ）水溶液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5</t>
    </r>
  </si>
  <si>
    <t xml:space="preserve">ﾎｳ酸、ﾎｳ砂</t>
  </si>
  <si>
    <r>
      <rPr>
        <sz val="8.5"/>
        <rFont val="Noto Sans"/>
        <family val="2"/>
      </rPr>
      <t xml:space="preserve">株式会社</t>
    </r>
    <r>
      <rPr>
        <sz val="8.5"/>
        <rFont val="ＭＳ 明朝"/>
        <family val="1"/>
        <charset val="128"/>
      </rPr>
      <t xml:space="preserve">SOUFA</t>
    </r>
  </si>
  <si>
    <t xml:space="preserve">ＳＯＵＦＡ Ｆ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0</t>
    </r>
  </si>
  <si>
    <t xml:space="preserve">ボラケア ４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3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</si>
  <si>
    <t xml:space="preserve">2021.9.10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5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6</t>
    </r>
  </si>
  <si>
    <t xml:space="preserve">　公益社団法人日本木材保存協会認定 保存剤処理材料　</t>
  </si>
  <si>
    <t xml:space="preserve">○保存剤処理木材（木質材料を含む）</t>
  </si>
  <si>
    <t xml:space="preserve">製　　品　　名</t>
  </si>
  <si>
    <t xml:space="preserve">主成分、製品仕様など</t>
  </si>
  <si>
    <t xml:space="preserve">防腐・防蟻剤処理木材</t>
  </si>
  <si>
    <t xml:space="preserve">一般建築用</t>
  </si>
  <si>
    <t xml:space="preserve">ニッサンクリーン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2</t>
    </r>
  </si>
  <si>
    <t xml:space="preserve">ﾅﾌﾃﾝ酸亜鉛溶液を乾式加圧注入した防腐・防蟻木材</t>
  </si>
  <si>
    <t xml:space="preserve">主に屋外製品用</t>
  </si>
  <si>
    <t xml:space="preserve">エコアコールウッ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6</t>
    </r>
  </si>
  <si>
    <t xml:space="preserve">主成分：ﾌｪﾉｰﾙﾎﾙﾑｱﾙﾃﾞﾋﾄﾞ樹脂
防腐・防蟻剤ｴｺｱｺｰﾙを加圧注入後、熱硬化させた製品</t>
  </si>
  <si>
    <t xml:space="preserve">九州木材工業株式会社</t>
  </si>
  <si>
    <t xml:space="preserve">防腐・防蟻剤処理木質材料</t>
  </si>
  <si>
    <t xml:space="preserve">屋内構造材料用
比較的乾燥した環境で使用</t>
  </si>
  <si>
    <t xml:space="preserve">ＺＢティンバーストランドＬＳＬ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7</t>
    </r>
  </si>
  <si>
    <t xml:space="preserve">主成分：ﾎｳ酸亜鉛
丸太を長方形の薄片に削断し、ｲｿｼｱﾈｰﾄ系接着剤、ほう酸亜鉛、ﾜｯｸｽによる処理を施し、方向を揃えて、蒸気噴射プレス法を利用して木材を圧縮し、仕上げる。</t>
  </si>
  <si>
    <t xml:space="preserve">ウェアーハウザージャパン
株式会社</t>
  </si>
  <si>
    <t xml:space="preserve">構造用スターウッドＤ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1</t>
    </r>
  </si>
  <si>
    <r>
      <rPr>
        <sz val="8.5"/>
        <rFont val="Noto Sans"/>
        <family val="2"/>
      </rPr>
      <t xml:space="preserve">主成分：ｸﾛﾁｱﾆｼﾞﾝ、ﾍｷｻｺﾅ ｿﾞｰﾙ（ｴﾊﾞｰｳｯﾄﾞ</t>
    </r>
    <r>
      <rPr>
        <sz val="8.5"/>
        <rFont val="ＭＳ 明朝"/>
        <family val="1"/>
        <charset val="128"/>
      </rPr>
      <t xml:space="preserve">CX-1</t>
    </r>
    <r>
      <rPr>
        <sz val="8.5"/>
        <rFont val="Noto Sans"/>
        <family val="2"/>
      </rPr>
      <t xml:space="preserve">）を添加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ホクシン株式会社</t>
  </si>
  <si>
    <t xml:space="preserve">建築構造用面材及び建築下地材等</t>
  </si>
  <si>
    <t xml:space="preserve">防腐防蟻構造用ハイベストウッド
防腐防蟻ハイ ベストウッド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0</t>
    </r>
  </si>
  <si>
    <r>
      <rPr>
        <sz val="8.5"/>
        <rFont val="Noto Sans"/>
        <family val="2"/>
      </rPr>
      <t xml:space="preserve">主成分：ﾁｱﾒﾄｷｻﾑ、ｼﾌﾟﾛｺﾅｿﾞｰﾙ、ﾁｱﾍﾞﾝﾀﾞｿﾞｰﾙ（ｴﾊﾞｰｳｯﾄﾞ</t>
    </r>
    <r>
      <rPr>
        <sz val="8.5"/>
        <rFont val="ＭＳ 明朝"/>
        <family val="1"/>
        <charset val="128"/>
      </rPr>
      <t xml:space="preserve">20N</t>
    </r>
    <r>
      <rPr>
        <sz val="8.5"/>
        <rFont val="Noto Sans"/>
        <family val="2"/>
      </rPr>
      <t xml:space="preserve">）を添加 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株式会社ノダ</t>
  </si>
  <si>
    <t xml:space="preserve">ホウ酸亜鉛入りオーエスービー（ＺＢＯＳＢ）</t>
  </si>
  <si>
    <t xml:space="preserve">2020.09.25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2</t>
    </r>
  </si>
  <si>
    <t xml:space="preserve">ホウ酸亜鉛</t>
  </si>
  <si>
    <t xml:space="preserve">ノーボード株式会社</t>
  </si>
  <si>
    <t xml:space="preserve">○保存剤処理非木質系製品</t>
  </si>
  <si>
    <t xml:space="preserve">新規認定日</t>
  </si>
  <si>
    <t xml:space="preserve">防蟻剤処理非木質系製品</t>
  </si>
  <si>
    <t xml:space="preserve">床下地表面被覆用</t>
  </si>
  <si>
    <t xml:space="preserve">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5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1</t>
    </r>
  </si>
  <si>
    <r>
      <rPr>
        <sz val="8.5"/>
        <color rgb="FF000000"/>
        <rFont val="Noto Sans"/>
        <family val="2"/>
      </rPr>
      <t xml:space="preserve">ﾋﾞﾌｪﾝﾄﾘﾝ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コシイターミダンシート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3</t>
    </r>
  </si>
  <si>
    <t xml:space="preserve">モクボー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4</t>
    </r>
  </si>
  <si>
    <t xml:space="preserve">アリダンＶシートⅡＷ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1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1</t>
    </r>
  </si>
  <si>
    <r>
      <rPr>
        <sz val="8"/>
        <color rgb="FF000000"/>
        <rFont val="Noto Sans"/>
        <family val="2"/>
      </rPr>
      <t xml:space="preserve">ｼﾗﾌﾙｵﾌｪﾝ・ｲﾐﾀﾞｸﾛﾌﾟﾘﾄﾞ</t>
    </r>
    <r>
      <rPr>
        <sz val="8.5"/>
        <color rgb="FF000000"/>
        <rFont val="Noto Sans"/>
        <family val="2"/>
      </rPr>
      <t xml:space="preserve">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ターミダンシートＬ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2</t>
    </r>
  </si>
  <si>
    <t xml:space="preserve">ターメッシュＥＭ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5</t>
    </r>
  </si>
  <si>
    <t xml:space="preserve">ｴﾄﾌｪﾝﾌﾟﾛｯｸｽ含有ﾎﾟﾘｴﾁﾚﾝ防蟻ｼｰﾄ</t>
  </si>
  <si>
    <t xml:space="preserve">アリダンＦ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4. 9.1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0</t>
    </r>
  </si>
  <si>
    <t xml:space="preserve">ｲﾐﾀﾞｸﾛﾌﾟﾘﾄﾞ含有ﾎﾟﾘｴﾁﾚﾝ防蟻ｼｰﾄ</t>
  </si>
  <si>
    <t xml:space="preserve">ガントナー防蟻防湿シート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49</t>
    </r>
  </si>
  <si>
    <t xml:space="preserve">ｸﾛﾁｱﾆｼﾞﾝ含有ﾎﾟﾘｵﾚﾌｨﾝ系樹脂</t>
  </si>
  <si>
    <t xml:space="preserve">アリコンシートＧ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0</t>
    </r>
  </si>
  <si>
    <t xml:space="preserve">基礎際及び束石、配管廻り等処理用</t>
  </si>
  <si>
    <r>
      <rPr>
        <sz val="8.5"/>
        <color rgb="FF000000"/>
        <rFont val="Noto Sans"/>
        <family val="2"/>
      </rPr>
      <t xml:space="preserve">アリダンＡ剤ホワイ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2</t>
    </r>
  </si>
  <si>
    <r>
      <rPr>
        <sz val="8.5"/>
        <color rgb="FF000000"/>
        <rFont val="Noto Sans"/>
        <family val="2"/>
      </rPr>
      <t xml:space="preserve">ｼﾗﾌﾙｵﾌｪﾝ･ｲﾐﾀﾞｸﾛﾌﾟﾘﾄﾞ含有 </t>
    </r>
    <r>
      <rPr>
        <sz val="8.5"/>
        <color rgb="FF000000"/>
        <rFont val="ＭＳ 明朝"/>
        <family val="1"/>
        <charset val="128"/>
      </rPr>
      <t xml:space="preserve">SBR</t>
    </r>
    <r>
      <rPr>
        <sz val="8.5"/>
        <color rgb="FF000000"/>
        <rFont val="Noto Sans"/>
        <family val="2"/>
      </rPr>
      <t xml:space="preserve">系ﾗﾃｯｸｽ ｴﾏﾙｼﾞｮﾝ</t>
    </r>
  </si>
  <si>
    <r>
      <rPr>
        <sz val="8.5"/>
        <color rgb="FF000000"/>
        <rFont val="Noto Sans"/>
        <family val="2"/>
      </rPr>
      <t xml:space="preserve">アリダンペース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3</t>
    </r>
  </si>
  <si>
    <t xml:space="preserve">ｼﾗﾌﾙｵﾌｪﾝ･ｲﾐﾀﾞｸﾛﾌﾟﾘﾄﾞ含有ｽﾁﾚﾝﾌﾞﾀｼﾞｴﾝ系ｺﾞﾑ・ｱｸﾘﾙｽﾁﾚﾝ共重合樹脂系ｴﾏﾙｼﾞｮﾝ</t>
  </si>
  <si>
    <t xml:space="preserve">ターメシールＥ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8</t>
    </r>
  </si>
  <si>
    <t xml:space="preserve">ｴﾄﾌｪﾝﾌﾟﾛｯｸｽ含有ｼﾘｺｰﾝ系ｼｰﾙ材</t>
  </si>
  <si>
    <t xml:space="preserve">ＣＴバリヤー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9</t>
    </r>
  </si>
  <si>
    <t xml:space="preserve">ｸﾛﾁｱﾆｼﾞﾝ含有のｾﾒﾝﾄ、珪砂等をｱｸﾘﾙ樹脂ｴﾏﾙｼﾞｮﾝと混合攪拌して使用</t>
  </si>
  <si>
    <t xml:space="preserve">株式会社竹屋化学研究所</t>
  </si>
  <si>
    <t xml:space="preserve">コシシーラー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3</t>
    </r>
  </si>
  <si>
    <t xml:space="preserve">ﾋﾞﾌｪﾝﾄﾘﾝ含有の防蟻隙間被覆処理用ｼｰﾘﾝｸﾞ剤　　　　　　　　　</t>
  </si>
  <si>
    <t xml:space="preserve">アリダンコーキングＫ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6</t>
    </r>
  </si>
  <si>
    <t xml:space="preserve">ｲﾐﾀﾞｸﾛﾌﾟﾘﾄﾞ含有の防蟻隙間被覆処理用ｼｰﾘﾝｸﾞ剤　　　　　　　　　</t>
  </si>
  <si>
    <t xml:space="preserve">アリダンＡ剤ホワイトＫ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7</t>
    </r>
  </si>
  <si>
    <r>
      <rPr>
        <sz val="8.5"/>
        <color rgb="FF000000"/>
        <rFont val="Noto Sans"/>
        <family val="2"/>
      </rPr>
      <t xml:space="preserve">ｱﾘﾀﾞﾝ</t>
    </r>
    <r>
      <rPr>
        <sz val="8.5"/>
        <color rgb="FF000000"/>
        <rFont val="ＭＳ 明朝"/>
        <family val="1"/>
        <charset val="128"/>
      </rPr>
      <t xml:space="preserve">SV-P</t>
    </r>
    <r>
      <rPr>
        <sz val="8.5"/>
        <color rgb="FF000000"/>
        <rFont val="Noto Sans"/>
        <family val="2"/>
      </rPr>
      <t xml:space="preserve">工法におけるｲﾐﾀﾞｸﾛﾌﾟﾘﾄﾞ含有の基礎際、束石周りの防蟻隙間処理剤　　　　　　　　　</t>
    </r>
  </si>
  <si>
    <t xml:space="preserve">ボンド防蟻シール</t>
  </si>
  <si>
    <t xml:space="preserve">2019.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2</t>
    </r>
  </si>
  <si>
    <t xml:space="preserve">ｴﾄﾌｪﾝﾌﾟﾛｯｸｽ含有の防蟻隙間ｼｰﾙ剤</t>
  </si>
  <si>
    <t xml:space="preserve">コニシ株式会社</t>
  </si>
  <si>
    <t xml:space="preserve">ハイプレン防蟻フォームＮＴ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3</t>
    </r>
  </si>
  <si>
    <t xml:space="preserve">ｱｾﾀﾐﾌﾟﾘﾄﾞ含有の防蟻隙間ｼｰﾙ剤</t>
  </si>
  <si>
    <t xml:space="preserve">三井化学産資株式会社</t>
  </si>
  <si>
    <r>
      <rPr>
        <sz val="8.5"/>
        <color rgb="FF000000"/>
        <rFont val="Noto Sans"/>
        <family val="2"/>
      </rPr>
      <t xml:space="preserve">コシブロック</t>
    </r>
    <r>
      <rPr>
        <sz val="8.5"/>
        <color rgb="FF000000"/>
        <rFont val="ＭＳ 明朝"/>
        <family val="1"/>
        <charset val="128"/>
      </rPr>
      <t xml:space="preserve">B</t>
    </r>
    <r>
      <rPr>
        <sz val="8.5"/>
        <color rgb="FF000000"/>
        <rFont val="Noto Sans"/>
        <family val="2"/>
      </rPr>
      <t xml:space="preserve">２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4</t>
    </r>
  </si>
  <si>
    <t xml:space="preserve">ﾋﾞﾌｪﾝﾄﾘﾝ、ホウ酸含有の防蟻隙間被覆処理剤</t>
  </si>
  <si>
    <t xml:space="preserve">床下土壌、基礎際・配管廻り、コンクリート表面処理用</t>
  </si>
  <si>
    <t xml:space="preserve">テクノガー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3</t>
    </r>
  </si>
  <si>
    <t xml:space="preserve">ｱｾﾀﾐﾌﾟﾘﾄﾞ含有ｱｸﾘﾙ樹脂ｴﾏﾙｼﾞｮﾝを硬化し、樹脂処理層を形成</t>
  </si>
  <si>
    <t xml:space="preserve">コシコートＥＶ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0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5</t>
    </r>
  </si>
  <si>
    <t xml:space="preserve">防蟻剤処理断熱材</t>
  </si>
  <si>
    <t xml:space="preserve">スタイロフォームＡＴ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4</t>
    </r>
  </si>
  <si>
    <t xml:space="preserve">ｲﾐﾀﾞｸﾛﾌﾟﾘﾄﾞ含有発泡プラスチック系防蟻剤処理断熱材</t>
  </si>
  <si>
    <t xml:space="preserve">デュポン・スタイロ株式会社</t>
  </si>
  <si>
    <t xml:space="preserve">ＴＢボード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8</t>
    </r>
  </si>
  <si>
    <t xml:space="preserve">ﾍﾟﾙﾒﾄﾘﾝ含有炭酸ｶﾙｼｳﾑ発防蟻剤処理断熱材</t>
  </si>
  <si>
    <t xml:space="preserve">ジオファーム株式会社</t>
  </si>
  <si>
    <t xml:space="preserve">オプティフォーム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1</t>
    </r>
  </si>
  <si>
    <t xml:space="preserve">ﾁｱﾒﾄｷｻﾑ含有発泡ﾎﾟﾘｽﾁﾚﾝ防蟻剤処理断熱材</t>
  </si>
  <si>
    <t xml:space="preserve">ダイナガ株式会社</t>
  </si>
  <si>
    <t xml:space="preserve">アリダンブロック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2</t>
    </r>
  </si>
  <si>
    <t xml:space="preserve">ターマイトバリアフォーム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4</t>
    </r>
  </si>
  <si>
    <t xml:space="preserve">ｱｾﾀﾐﾌﾟﾘﾄﾞを含有したｴﾏﾙｼﾞｮﾝ溶液を含浸させたﾎﾞｰﾄﾞ</t>
  </si>
  <si>
    <t xml:space="preserve">金山化成株式会社</t>
  </si>
  <si>
    <t xml:space="preserve">ターマイトガードフォームＮ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1</t>
    </r>
  </si>
  <si>
    <t xml:space="preserve">ｼﾗﾌﾙｵﾌｪﾝ､ｲﾐﾀﾞｸﾛﾌﾟﾘﾄﾞ含有発泡ﾎﾟﾘｽﾁﾚﾝ防蟻剤処理断熱材</t>
  </si>
  <si>
    <t xml:space="preserve">株式会社石山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床パネルの裏面に使用</t>
    </r>
  </si>
  <si>
    <r>
      <rPr>
        <sz val="8.5"/>
        <rFont val="Noto Sans"/>
        <family val="2"/>
      </rPr>
      <t xml:space="preserve">防蟻シート</t>
    </r>
    <r>
      <rPr>
        <sz val="8.5"/>
        <rFont val="ＭＳ 明朝"/>
        <family val="1"/>
        <charset val="128"/>
      </rPr>
      <t xml:space="preserve">M-</t>
    </r>
    <r>
      <rPr>
        <sz val="8.5"/>
        <rFont val="Noto Sans"/>
        <family val="2"/>
      </rPr>
      <t xml:space="preserve">３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5</t>
    </r>
  </si>
  <si>
    <t xml:space="preserve">ﾁｱﾒﾄｷｻﾑ・ｴﾄﾌｪﾝﾌﾟﾛｯｸｽを含侵させたｼｰﾄ基材</t>
  </si>
  <si>
    <t xml:space="preserve">ミサワホーム株式会社</t>
  </si>
  <si>
    <t xml:space="preserve">　公益社団法人日本木材保存協会認定 非保存剤処理材料　</t>
  </si>
  <si>
    <t xml:space="preserve">○非保存剤処理木材（木質材料を含む）</t>
  </si>
  <si>
    <t xml:space="preserve">化学修飾木材</t>
  </si>
  <si>
    <t xml:space="preserve">一般建築用、主に屋外製品用</t>
  </si>
  <si>
    <t xml:space="preserve">Ａｃｃｏｙａ</t>
  </si>
  <si>
    <r>
      <rPr>
        <sz val="8.5"/>
        <rFont val="Noto Sans"/>
        <family val="2"/>
      </rPr>
      <t xml:space="preserve">Ｄ－</t>
    </r>
    <r>
      <rPr>
        <sz val="8.5"/>
        <rFont val="ＭＳ 明朝"/>
        <family val="1"/>
        <charset val="128"/>
      </rPr>
      <t xml:space="preserve">1001</t>
    </r>
  </si>
  <si>
    <t xml:space="preserve">ｱｾﾁﾙ化した木材</t>
  </si>
  <si>
    <t xml:space="preserve">Accsys Technologies PLC</t>
  </si>
  <si>
    <t xml:space="preserve">○非保存剤処理非木質系製品</t>
  </si>
  <si>
    <t xml:space="preserve">防蟻性をもつ断熱材</t>
  </si>
  <si>
    <t xml:space="preserve">ミラポリカフォーム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1</t>
    </r>
  </si>
  <si>
    <t xml:space="preserve">耐衝撃性の高いﾌﾟﾗｽﾁｯｸであるﾎﾟﾘｶｰﾎﾞﾈｰﾄ樹脂を原料とする発泡体で、耐蟻性をもつ断熱材 </t>
  </si>
  <si>
    <t xml:space="preserve">株式会社ＪＳＰ</t>
  </si>
  <si>
    <t xml:space="preserve">粒子による物理的防蟻材料</t>
  </si>
  <si>
    <t xml:space="preserve">ノンケミアリダンクリスタル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2</t>
    </r>
  </si>
  <si>
    <t xml:space="preserve">硼珪酸ｶﾞﾗｽ基板を砕い粒形状物で、粒子による物理的防蟻層に使用</t>
  </si>
  <si>
    <t xml:space="preserve">基礎際・配管周辺処理用</t>
  </si>
  <si>
    <t xml:space="preserve">コシバリア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3</t>
    </r>
  </si>
  <si>
    <t xml:space="preserve">製鉄工程で発生する徐冷ｽﾗｸﾞで、基礎・配管立ち上がり箇所の防蟻間隔充填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b val="true"/>
      <sz val="12"/>
      <color rgb="FFFF66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.5"/>
      <color rgb="FFFFFFFF"/>
      <name val="ＭＳ 明朝"/>
      <family val="1"/>
      <charset val="128"/>
    </font>
    <font>
      <u val="single"/>
      <sz val="14"/>
      <name val="HG創英角ｺﾞｼｯｸUB"/>
      <family val="3"/>
      <charset val="128"/>
    </font>
    <font>
      <strike val="true"/>
      <sz val="8.5"/>
      <name val="Noto Sans"/>
      <family val="2"/>
    </font>
    <font>
      <strike val="true"/>
      <sz val="8.5"/>
      <name val="ＭＳ 明朝"/>
      <family val="1"/>
      <charset val="128"/>
    </font>
    <font>
      <sz val="8"/>
      <name val="ＭＳ 明朝"/>
      <family val="1"/>
      <charset val="128"/>
    </font>
    <font>
      <strike val="true"/>
      <sz val="8"/>
      <name val="Noto Sans"/>
      <family val="2"/>
    </font>
    <font>
      <sz val="7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2000-02_認定製品総表(1)～(11)" xfId="20"/>
    <cellStyle name="標準_★2000-03_認定製品総表(12)～(14)" xfId="21"/>
    <cellStyle name="標準_認定製品総表 2" xfId="22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7" min="5" style="0" width="10.28"/>
    <col collapsed="false" customWidth="true" hidden="false" outlineLevel="0" max="8" min="8" style="0" width="6.71"/>
    <col collapsed="false" customWidth="true" hidden="false" outlineLevel="0" max="9" min="9" style="0" width="5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1"/>
      <c r="N5" s="1"/>
      <c r="O5" s="1"/>
      <c r="P5" s="1"/>
    </row>
    <row r="6" customFormat="false" ht="12" hidden="false" customHeight="false" outlineLevel="0" collapsed="false">
      <c r="A6" s="1"/>
      <c r="B6" s="1"/>
      <c r="C6" s="1"/>
      <c r="D6" s="5" t="s">
        <v>1</v>
      </c>
      <c r="E6" s="5"/>
      <c r="F6" s="5"/>
      <c r="G6" s="5"/>
      <c r="H6" s="1"/>
      <c r="I6" s="1"/>
      <c r="L6" s="1"/>
      <c r="M6" s="1"/>
      <c r="N6" s="1"/>
      <c r="O6" s="1"/>
      <c r="P6" s="1"/>
    </row>
    <row r="7" customFormat="false" ht="16.5" hidden="false" customHeight="true" outlineLevel="0" collapsed="false">
      <c r="A7" s="1"/>
      <c r="B7" s="1"/>
      <c r="C7" s="6"/>
      <c r="D7" s="6"/>
      <c r="E7" s="7"/>
      <c r="F7" s="7"/>
      <c r="G7" s="7"/>
      <c r="H7" s="8" t="s">
        <v>2</v>
      </c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"/>
      <c r="C10" s="10" t="s">
        <v>3</v>
      </c>
      <c r="D10" s="10"/>
      <c r="E10" s="10"/>
      <c r="F10" s="10"/>
      <c r="G10" s="10"/>
      <c r="H10" s="11" t="n">
        <f aca="false">SUM(H11:H14)</f>
        <v>228</v>
      </c>
      <c r="I10" s="12" t="s">
        <v>4</v>
      </c>
      <c r="J10" s="1"/>
    </row>
    <row r="11" customFormat="false" ht="15" hidden="false" customHeight="true" outlineLevel="0" collapsed="false">
      <c r="A11" s="1"/>
      <c r="B11" s="1"/>
      <c r="C11" s="13" t="s">
        <v>5</v>
      </c>
      <c r="D11" s="14" t="s">
        <v>6</v>
      </c>
      <c r="E11" s="14"/>
      <c r="F11" s="14"/>
      <c r="G11" s="14"/>
      <c r="H11" s="15" t="n">
        <f aca="false">木材防虫剤!H14</f>
        <v>9</v>
      </c>
      <c r="I11" s="16" t="s">
        <v>4</v>
      </c>
      <c r="J11" s="1"/>
    </row>
    <row r="12" customFormat="false" ht="15" hidden="false" customHeight="true" outlineLevel="0" collapsed="false">
      <c r="A12" s="1"/>
      <c r="B12" s="1"/>
      <c r="C12" s="13"/>
      <c r="D12" s="17" t="s">
        <v>7</v>
      </c>
      <c r="E12" s="17"/>
      <c r="F12" s="17"/>
      <c r="G12" s="17"/>
      <c r="H12" s="18" t="n">
        <f aca="false">木材防かび剤!H9</f>
        <v>2</v>
      </c>
      <c r="I12" s="19" t="s">
        <v>4</v>
      </c>
      <c r="J12" s="1"/>
    </row>
    <row r="13" customFormat="false" ht="15" hidden="false" customHeight="true" outlineLevel="0" collapsed="false">
      <c r="A13" s="1"/>
      <c r="B13" s="1"/>
      <c r="C13" s="13"/>
      <c r="D13" s="20" t="s">
        <v>8</v>
      </c>
      <c r="E13" s="20"/>
      <c r="F13" s="20"/>
      <c r="G13" s="20"/>
      <c r="H13" s="21" t="n">
        <f aca="false">木材防蟻剤!H94</f>
        <v>88</v>
      </c>
      <c r="I13" s="22" t="s">
        <v>4</v>
      </c>
      <c r="J13" s="1"/>
    </row>
    <row r="14" customFormat="false" ht="15" hidden="false" customHeight="true" outlineLevel="0" collapsed="false">
      <c r="A14" s="1"/>
      <c r="B14" s="1"/>
      <c r="C14" s="13"/>
      <c r="D14" s="23" t="s">
        <v>9</v>
      </c>
      <c r="E14" s="23"/>
      <c r="F14" s="23"/>
      <c r="G14" s="23"/>
      <c r="H14" s="24" t="n">
        <f aca="false">木材防腐・防蟻剤!H138</f>
        <v>129</v>
      </c>
      <c r="I14" s="25" t="s">
        <v>4</v>
      </c>
      <c r="J14" s="1"/>
    </row>
    <row r="15" customFormat="false" ht="15" hidden="false" customHeight="false" outlineLevel="0" collapsed="false">
      <c r="A15" s="1"/>
      <c r="B15" s="1"/>
      <c r="C15" s="26"/>
      <c r="D15" s="26"/>
      <c r="E15" s="26"/>
      <c r="F15" s="26"/>
      <c r="G15" s="27"/>
      <c r="H15" s="28"/>
      <c r="J15" s="1"/>
    </row>
    <row r="16" customFormat="false" ht="18.75" hidden="false" customHeight="true" outlineLevel="0" collapsed="false">
      <c r="A16" s="1"/>
      <c r="B16" s="1"/>
      <c r="C16" s="29" t="s">
        <v>10</v>
      </c>
      <c r="D16" s="29"/>
      <c r="E16" s="29"/>
      <c r="F16" s="29"/>
      <c r="G16" s="29"/>
      <c r="H16" s="11" t="n">
        <f aca="false">SUM(H17:H18)</f>
        <v>34</v>
      </c>
      <c r="I16" s="12" t="s">
        <v>4</v>
      </c>
      <c r="J16" s="1"/>
    </row>
    <row r="17" customFormat="false" ht="15" hidden="false" customHeight="true" outlineLevel="0" collapsed="false">
      <c r="A17" s="1"/>
      <c r="B17" s="1"/>
      <c r="C17" s="13" t="s">
        <v>5</v>
      </c>
      <c r="D17" s="30" t="s">
        <v>11</v>
      </c>
      <c r="E17" s="30"/>
      <c r="F17" s="30"/>
      <c r="G17" s="30"/>
      <c r="H17" s="31" t="n">
        <f aca="false">保存剤処理材料!H11</f>
        <v>6</v>
      </c>
      <c r="I17" s="32" t="s">
        <v>4</v>
      </c>
      <c r="J17" s="9"/>
    </row>
    <row r="18" customFormat="false" ht="15" hidden="false" customHeight="true" outlineLevel="0" collapsed="false">
      <c r="A18" s="1"/>
      <c r="B18" s="1"/>
      <c r="C18" s="13"/>
      <c r="D18" s="33" t="s">
        <v>12</v>
      </c>
      <c r="E18" s="33"/>
      <c r="F18" s="33"/>
      <c r="G18" s="33"/>
      <c r="H18" s="34" t="n">
        <f aca="false">保存剤処理材料!H42</f>
        <v>28</v>
      </c>
      <c r="I18" s="35" t="s">
        <v>4</v>
      </c>
      <c r="J18" s="9"/>
    </row>
    <row r="19" customFormat="false" ht="15" hidden="false" customHeight="false" outlineLevel="0" collapsed="false">
      <c r="A19" s="1"/>
      <c r="B19" s="1"/>
      <c r="C19" s="36"/>
      <c r="D19" s="37"/>
      <c r="E19" s="37"/>
      <c r="F19" s="37"/>
      <c r="G19" s="37"/>
      <c r="H19" s="38"/>
      <c r="I19" s="38"/>
      <c r="J19" s="1"/>
    </row>
    <row r="20" customFormat="false" ht="18.75" hidden="false" customHeight="true" outlineLevel="0" collapsed="false">
      <c r="A20" s="1"/>
      <c r="B20" s="1"/>
      <c r="C20" s="39" t="s">
        <v>13</v>
      </c>
      <c r="D20" s="39"/>
      <c r="E20" s="39"/>
      <c r="F20" s="39"/>
      <c r="G20" s="39"/>
      <c r="H20" s="11" t="n">
        <f aca="false">SUM(H21:H22)</f>
        <v>4</v>
      </c>
      <c r="I20" s="12" t="s">
        <v>4</v>
      </c>
      <c r="J20" s="1"/>
    </row>
    <row r="21" customFormat="false" ht="15" hidden="false" customHeight="true" outlineLevel="0" collapsed="false">
      <c r="A21" s="1"/>
      <c r="B21" s="1"/>
      <c r="C21" s="13" t="s">
        <v>5</v>
      </c>
      <c r="D21" s="30" t="s">
        <v>14</v>
      </c>
      <c r="E21" s="30"/>
      <c r="F21" s="30"/>
      <c r="G21" s="30"/>
      <c r="H21" s="31" t="n">
        <f aca="false">'非保存剤処理材料 '!H6</f>
        <v>1</v>
      </c>
      <c r="I21" s="32" t="s">
        <v>4</v>
      </c>
      <c r="J21" s="1"/>
    </row>
    <row r="22" customFormat="false" ht="15" hidden="false" customHeight="true" outlineLevel="0" collapsed="false">
      <c r="A22" s="1"/>
      <c r="B22" s="1"/>
      <c r="C22" s="13"/>
      <c r="D22" s="33" t="s">
        <v>15</v>
      </c>
      <c r="E22" s="33"/>
      <c r="F22" s="33"/>
      <c r="G22" s="33"/>
      <c r="H22" s="40" t="n">
        <f aca="false">'非保存剤処理材料 '!H13</f>
        <v>3</v>
      </c>
      <c r="I22" s="41" t="s">
        <v>4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2"/>
      <c r="I23" s="38"/>
      <c r="J23" s="1"/>
    </row>
    <row r="24" customFormat="false" ht="18.75" hidden="false" customHeight="true" outlineLevel="0" collapsed="false">
      <c r="A24" s="1"/>
      <c r="B24" s="1"/>
      <c r="C24" s="43" t="s">
        <v>16</v>
      </c>
      <c r="D24" s="43"/>
      <c r="E24" s="43"/>
      <c r="F24" s="43"/>
      <c r="G24" s="43"/>
      <c r="H24" s="44" t="n">
        <f aca="false">+H10+H16+H20</f>
        <v>266</v>
      </c>
      <c r="I24" s="45" t="s">
        <v>4</v>
      </c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46"/>
      <c r="I25" s="46" t="s">
        <v>17</v>
      </c>
      <c r="J25" s="1"/>
      <c r="K25" s="1"/>
      <c r="L25" s="1"/>
      <c r="M25" s="1"/>
      <c r="N25" s="1"/>
      <c r="O25" s="1"/>
      <c r="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47" t="s">
        <v>18</v>
      </c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1"/>
      <c r="M28" s="1"/>
      <c r="N28" s="1"/>
      <c r="O28" s="1"/>
      <c r="P28" s="1"/>
    </row>
    <row r="29" customFormat="false" ht="12" hidden="false" customHeight="false" outlineLevel="0" collapsed="false">
      <c r="A29" s="1"/>
      <c r="B29" s="1"/>
      <c r="C29" s="49"/>
      <c r="D29" s="49"/>
      <c r="E29" s="49"/>
      <c r="F29" s="49"/>
      <c r="G29" s="49"/>
      <c r="H29" s="49"/>
      <c r="I29" s="49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" hidden="false" customHeight="false" outlineLevel="0" collapsed="false">
      <c r="A31" s="1"/>
      <c r="B31" s="50"/>
      <c r="C31" s="50"/>
      <c r="D31" s="50"/>
      <c r="E31" s="50"/>
      <c r="F31" s="50"/>
      <c r="G31" s="50"/>
      <c r="H31" s="50"/>
      <c r="I31" s="50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9">
    <mergeCell ref="A5:J5"/>
    <mergeCell ref="D6:G6"/>
    <mergeCell ref="C10:G10"/>
    <mergeCell ref="C11:C14"/>
    <mergeCell ref="D11:G11"/>
    <mergeCell ref="D12:G12"/>
    <mergeCell ref="D13:G13"/>
    <mergeCell ref="D14:G14"/>
    <mergeCell ref="C16:G16"/>
    <mergeCell ref="C17:C18"/>
    <mergeCell ref="D17:G17"/>
    <mergeCell ref="D18:G18"/>
    <mergeCell ref="C20:G20"/>
    <mergeCell ref="C21:C22"/>
    <mergeCell ref="D21:G21"/>
    <mergeCell ref="D22:G22"/>
    <mergeCell ref="C24:G24"/>
    <mergeCell ref="A28:J2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0.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15.71"/>
    <col collapsed="false" customWidth="true" hidden="false" outlineLevel="0" max="3" min="3" style="51" width="34.7"/>
    <col collapsed="false" customWidth="true" hidden="false" outlineLevel="0" max="4" min="4" style="51" width="12.13"/>
    <col collapsed="false" customWidth="true" hidden="false" outlineLevel="0" max="5" min="5" style="52" width="9.7"/>
    <col collapsed="false" customWidth="true" hidden="false" outlineLevel="0" max="6" min="6" style="51" width="28.71"/>
    <col collapsed="false" customWidth="true" hidden="false" outlineLevel="0" max="7" min="7" style="51" width="31.71"/>
    <col collapsed="false" customWidth="true" hidden="false" outlineLevel="0" max="8" min="8" style="53" width="12.13"/>
    <col collapsed="false" customWidth="true" hidden="false" outlineLevel="0" max="9" min="9" style="52" width="10.42"/>
    <col collapsed="false" customWidth="false" hidden="true" outlineLevel="0" max="10" min="10" style="52" width="9.99"/>
    <col collapsed="false" customWidth="false" hidden="false" outlineLevel="0" max="257" min="11" style="52" width="9.99"/>
  </cols>
  <sheetData>
    <row r="1" customFormat="false" ht="22.5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54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8.75" hidden="false" customHeight="true" outlineLevel="0" collapsed="false">
      <c r="A3" s="56" t="s">
        <v>20</v>
      </c>
      <c r="B3" s="56" t="s">
        <v>21</v>
      </c>
      <c r="C3" s="56" t="s">
        <v>22</v>
      </c>
      <c r="D3" s="56" t="s">
        <v>23</v>
      </c>
      <c r="E3" s="56" t="s">
        <v>24</v>
      </c>
      <c r="F3" s="56" t="s">
        <v>25</v>
      </c>
      <c r="G3" s="56" t="s">
        <v>26</v>
      </c>
      <c r="H3" s="56" t="s">
        <v>27</v>
      </c>
      <c r="I3" s="57"/>
    </row>
    <row r="4" customFormat="false" ht="13.5" hidden="false" customHeight="true" outlineLevel="0" collapsed="false">
      <c r="A4" s="58" t="s">
        <v>6</v>
      </c>
      <c r="B4" s="59" t="s">
        <v>28</v>
      </c>
      <c r="C4" s="60" t="s">
        <v>29</v>
      </c>
      <c r="D4" s="61" t="s">
        <v>30</v>
      </c>
      <c r="E4" s="61" t="s">
        <v>31</v>
      </c>
      <c r="F4" s="60" t="s">
        <v>32</v>
      </c>
      <c r="G4" s="62" t="s">
        <v>33</v>
      </c>
      <c r="H4" s="63" t="s">
        <v>34</v>
      </c>
    </row>
    <row r="5" customFormat="false" ht="13.5" hidden="false" customHeight="true" outlineLevel="0" collapsed="false">
      <c r="A5" s="59"/>
      <c r="B5" s="59"/>
      <c r="C5" s="60" t="s">
        <v>35</v>
      </c>
      <c r="D5" s="61" t="s">
        <v>30</v>
      </c>
      <c r="E5" s="61" t="s">
        <v>36</v>
      </c>
      <c r="F5" s="60" t="s">
        <v>32</v>
      </c>
      <c r="G5" s="62" t="s">
        <v>37</v>
      </c>
      <c r="H5" s="63" t="s">
        <v>34</v>
      </c>
    </row>
    <row r="6" customFormat="false" ht="13.5" hidden="false" customHeight="true" outlineLevel="0" collapsed="false">
      <c r="A6" s="59"/>
      <c r="B6" s="59"/>
      <c r="C6" s="60" t="s">
        <v>38</v>
      </c>
      <c r="D6" s="61" t="s">
        <v>30</v>
      </c>
      <c r="E6" s="61" t="s">
        <v>39</v>
      </c>
      <c r="F6" s="60" t="s">
        <v>32</v>
      </c>
      <c r="G6" s="62" t="s">
        <v>40</v>
      </c>
      <c r="H6" s="63" t="s">
        <v>34</v>
      </c>
    </row>
    <row r="7" customFormat="false" ht="13.5" hidden="false" customHeight="true" outlineLevel="0" collapsed="false">
      <c r="A7" s="59"/>
      <c r="B7" s="59"/>
      <c r="C7" s="60" t="s">
        <v>41</v>
      </c>
      <c r="D7" s="61" t="s">
        <v>30</v>
      </c>
      <c r="E7" s="61" t="s">
        <v>42</v>
      </c>
      <c r="F7" s="60" t="s">
        <v>43</v>
      </c>
      <c r="G7" s="62" t="s">
        <v>44</v>
      </c>
      <c r="H7" s="63" t="s">
        <v>34</v>
      </c>
    </row>
    <row r="8" customFormat="false" ht="13.5" hidden="false" customHeight="true" outlineLevel="0" collapsed="false">
      <c r="A8" s="59"/>
      <c r="B8" s="64"/>
      <c r="C8" s="65" t="s">
        <v>45</v>
      </c>
      <c r="D8" s="61" t="s">
        <v>30</v>
      </c>
      <c r="E8" s="61" t="s">
        <v>46</v>
      </c>
      <c r="F8" s="60" t="s">
        <v>43</v>
      </c>
      <c r="G8" s="66" t="s">
        <v>37</v>
      </c>
      <c r="H8" s="67" t="s">
        <v>34</v>
      </c>
    </row>
    <row r="9" customFormat="false" ht="13.5" hidden="false" customHeight="true" outlineLevel="0" collapsed="false">
      <c r="A9" s="59"/>
      <c r="B9" s="68" t="s">
        <v>47</v>
      </c>
      <c r="C9" s="69" t="s">
        <v>48</v>
      </c>
      <c r="D9" s="70" t="s">
        <v>49</v>
      </c>
      <c r="E9" s="70" t="s">
        <v>50</v>
      </c>
      <c r="F9" s="71" t="s">
        <v>51</v>
      </c>
      <c r="G9" s="62" t="s">
        <v>37</v>
      </c>
      <c r="H9" s="63" t="s">
        <v>34</v>
      </c>
    </row>
    <row r="10" customFormat="false" ht="13.5" hidden="false" customHeight="true" outlineLevel="0" collapsed="false">
      <c r="A10" s="72" t="s">
        <v>52</v>
      </c>
      <c r="B10" s="68"/>
      <c r="C10" s="59" t="s">
        <v>53</v>
      </c>
      <c r="D10" s="61" t="s">
        <v>49</v>
      </c>
      <c r="E10" s="61" t="s">
        <v>54</v>
      </c>
      <c r="F10" s="60" t="s">
        <v>51</v>
      </c>
      <c r="G10" s="62" t="s">
        <v>44</v>
      </c>
      <c r="H10" s="63" t="s">
        <v>34</v>
      </c>
    </row>
    <row r="11" customFormat="false" ht="13.5" hidden="false" customHeight="true" outlineLevel="0" collapsed="false">
      <c r="A11" s="72" t="s">
        <v>52</v>
      </c>
      <c r="B11" s="64" t="s">
        <v>52</v>
      </c>
      <c r="C11" s="73" t="s">
        <v>55</v>
      </c>
      <c r="D11" s="74" t="s">
        <v>49</v>
      </c>
      <c r="E11" s="74" t="s">
        <v>56</v>
      </c>
      <c r="F11" s="75" t="s">
        <v>57</v>
      </c>
      <c r="G11" s="66" t="s">
        <v>58</v>
      </c>
      <c r="H11" s="63" t="s">
        <v>34</v>
      </c>
    </row>
    <row r="12" customFormat="false" ht="13.5" hidden="false" customHeight="true" outlineLevel="0" collapsed="false">
      <c r="A12" s="64"/>
      <c r="B12" s="76" t="s">
        <v>59</v>
      </c>
      <c r="C12" s="76" t="s">
        <v>60</v>
      </c>
      <c r="D12" s="77" t="s">
        <v>61</v>
      </c>
      <c r="E12" s="78" t="s">
        <v>62</v>
      </c>
      <c r="F12" s="79" t="s">
        <v>63</v>
      </c>
      <c r="G12" s="80" t="s">
        <v>64</v>
      </c>
      <c r="H12" s="81" t="s">
        <v>65</v>
      </c>
      <c r="I12" s="69"/>
    </row>
    <row r="14" customFormat="false" ht="10.5" hidden="false" customHeight="false" outlineLevel="0" collapsed="false">
      <c r="H14" s="82" t="n">
        <v>9</v>
      </c>
    </row>
  </sheetData>
  <mergeCells count="2">
    <mergeCell ref="A1:H1"/>
    <mergeCell ref="B9:B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15.71"/>
    <col collapsed="false" customWidth="true" hidden="false" outlineLevel="0" max="3" min="3" style="51" width="34.7"/>
    <col collapsed="false" customWidth="true" hidden="false" outlineLevel="0" max="4" min="4" style="51" width="12.13"/>
    <col collapsed="false" customWidth="true" hidden="false" outlineLevel="0" max="5" min="5" style="52" width="9.7"/>
    <col collapsed="false" customWidth="true" hidden="false" outlineLevel="0" max="6" min="6" style="51" width="28.71"/>
    <col collapsed="false" customWidth="true" hidden="false" outlineLevel="0" max="7" min="7" style="51" width="31.71"/>
    <col collapsed="false" customWidth="true" hidden="false" outlineLevel="0" max="8" min="8" style="53" width="12.13"/>
    <col collapsed="false" customWidth="true" hidden="false" outlineLevel="0" max="9" min="9" style="52" width="10.42"/>
    <col collapsed="false" customWidth="false" hidden="true" outlineLevel="0" max="10" min="10" style="52" width="9.99"/>
    <col collapsed="false" customWidth="false" hidden="false" outlineLevel="0" max="257" min="11" style="52" width="9.99"/>
  </cols>
  <sheetData>
    <row r="1" customFormat="false" ht="22.5" hidden="false" customHeight="true" outlineLevel="0" collapsed="false">
      <c r="A1" s="83" t="s">
        <v>66</v>
      </c>
      <c r="B1" s="83"/>
      <c r="C1" s="83"/>
      <c r="D1" s="83"/>
      <c r="E1" s="83"/>
      <c r="F1" s="83"/>
      <c r="G1" s="83"/>
      <c r="H1" s="83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8.75" hidden="false" customHeight="true" outlineLevel="0" collapsed="false">
      <c r="A3" s="85" t="s">
        <v>20</v>
      </c>
      <c r="B3" s="85" t="s">
        <v>21</v>
      </c>
      <c r="C3" s="85" t="s">
        <v>22</v>
      </c>
      <c r="D3" s="85" t="s">
        <v>23</v>
      </c>
      <c r="E3" s="85" t="s">
        <v>24</v>
      </c>
      <c r="F3" s="85" t="s">
        <v>25</v>
      </c>
      <c r="G3" s="85" t="s">
        <v>26</v>
      </c>
      <c r="H3" s="85" t="s">
        <v>27</v>
      </c>
      <c r="I3" s="57"/>
    </row>
    <row r="4" s="92" customFormat="true" ht="13.5" hidden="false" customHeight="true" outlineLevel="0" collapsed="false">
      <c r="A4" s="86" t="s">
        <v>7</v>
      </c>
      <c r="B4" s="86" t="s">
        <v>59</v>
      </c>
      <c r="C4" s="86" t="s">
        <v>67</v>
      </c>
      <c r="D4" s="87" t="s">
        <v>68</v>
      </c>
      <c r="E4" s="88" t="s">
        <v>69</v>
      </c>
      <c r="F4" s="89" t="s">
        <v>70</v>
      </c>
      <c r="G4" s="90" t="s">
        <v>71</v>
      </c>
      <c r="H4" s="91" t="s">
        <v>72</v>
      </c>
    </row>
    <row r="5" s="92" customFormat="true" ht="13.5" hidden="false" customHeight="true" outlineLevel="0" collapsed="false">
      <c r="A5" s="93" t="s">
        <v>52</v>
      </c>
      <c r="B5" s="93" t="s">
        <v>52</v>
      </c>
      <c r="C5" s="86" t="s">
        <v>73</v>
      </c>
      <c r="D5" s="87" t="s">
        <v>74</v>
      </c>
      <c r="E5" s="88" t="s">
        <v>75</v>
      </c>
      <c r="F5" s="89" t="s">
        <v>76</v>
      </c>
      <c r="G5" s="90" t="s">
        <v>37</v>
      </c>
      <c r="H5" s="91" t="s">
        <v>77</v>
      </c>
    </row>
    <row r="6" s="92" customFormat="true" ht="13.5" hidden="false" customHeight="true" outlineLevel="0" collapsed="false">
      <c r="A6" s="93" t="s">
        <v>52</v>
      </c>
      <c r="B6" s="93" t="s">
        <v>52</v>
      </c>
      <c r="C6" s="94" t="s">
        <v>78</v>
      </c>
      <c r="D6" s="95" t="s">
        <v>79</v>
      </c>
      <c r="E6" s="96" t="s">
        <v>80</v>
      </c>
      <c r="F6" s="97" t="s">
        <v>81</v>
      </c>
      <c r="G6" s="98" t="s">
        <v>44</v>
      </c>
      <c r="H6" s="99" t="s">
        <v>82</v>
      </c>
    </row>
    <row r="7" s="92" customFormat="true" ht="13.5" hidden="false" customHeight="true" outlineLevel="0" collapsed="false">
      <c r="A7" s="93" t="s">
        <v>52</v>
      </c>
      <c r="B7" s="93" t="s">
        <v>52</v>
      </c>
      <c r="C7" s="94" t="s">
        <v>83</v>
      </c>
      <c r="D7" s="95" t="s">
        <v>79</v>
      </c>
      <c r="E7" s="96" t="s">
        <v>84</v>
      </c>
      <c r="F7" s="97" t="s">
        <v>81</v>
      </c>
      <c r="G7" s="98" t="s">
        <v>85</v>
      </c>
      <c r="H7" s="99" t="s">
        <v>82</v>
      </c>
    </row>
    <row r="8" s="104" customFormat="true" ht="12.75" hidden="false" customHeight="true" outlineLevel="0" collapsed="false">
      <c r="A8" s="100" t="s">
        <v>86</v>
      </c>
      <c r="B8" s="100"/>
      <c r="C8" s="101"/>
      <c r="D8" s="101"/>
      <c r="E8" s="102"/>
      <c r="F8" s="101"/>
      <c r="G8" s="101"/>
      <c r="H8" s="103"/>
    </row>
    <row r="9" s="104" customFormat="true" ht="12.75" hidden="false" customHeight="true" outlineLevel="0" collapsed="false">
      <c r="A9" s="51"/>
      <c r="B9" s="51"/>
      <c r="C9" s="51"/>
      <c r="D9" s="51"/>
      <c r="E9" s="52"/>
      <c r="F9" s="51"/>
      <c r="G9" s="51"/>
      <c r="H9" s="82" t="n">
        <f aca="false">5-1-2</f>
        <v>2</v>
      </c>
    </row>
    <row r="10" s="104" customFormat="true" ht="12.75" hidden="false" customHeight="true" outlineLevel="0" collapsed="false">
      <c r="A10" s="51"/>
      <c r="B10" s="51"/>
      <c r="C10" s="51"/>
      <c r="D10" s="51"/>
      <c r="E10" s="52"/>
      <c r="F10" s="51"/>
      <c r="G10" s="51"/>
      <c r="H10" s="53"/>
    </row>
    <row r="11" s="104" customFormat="true" ht="12.75" hidden="false" customHeight="true" outlineLevel="0" collapsed="false">
      <c r="A11" s="51"/>
      <c r="B11" s="51"/>
      <c r="C11" s="51"/>
      <c r="D11" s="51"/>
      <c r="E11" s="52"/>
      <c r="F11" s="51"/>
      <c r="G11" s="51"/>
      <c r="H11" s="53"/>
    </row>
    <row r="12" s="104" customFormat="true" ht="12.75" hidden="false" customHeight="true" outlineLevel="0" collapsed="false">
      <c r="A12" s="51"/>
      <c r="B12" s="51"/>
      <c r="C12" s="51"/>
      <c r="D12" s="51"/>
      <c r="E12" s="52"/>
      <c r="F12" s="51"/>
      <c r="G12" s="51"/>
      <c r="H12" s="53"/>
    </row>
    <row r="13" s="104" customFormat="true" ht="12.75" hidden="false" customHeight="true" outlineLevel="0" collapsed="false">
      <c r="A13" s="51"/>
      <c r="B13" s="51"/>
      <c r="C13" s="51"/>
      <c r="D13" s="51"/>
      <c r="E13" s="52"/>
      <c r="F13" s="51"/>
      <c r="G13" s="51"/>
      <c r="H13" s="53"/>
    </row>
    <row r="14" s="104" customFormat="true" ht="12.75" hidden="false" customHeight="true" outlineLevel="0" collapsed="false">
      <c r="A14" s="51"/>
      <c r="B14" s="51"/>
      <c r="C14" s="51"/>
      <c r="D14" s="51"/>
      <c r="E14" s="52"/>
      <c r="F14" s="51"/>
      <c r="G14" s="51"/>
      <c r="H14" s="53"/>
    </row>
    <row r="15" s="104" customFormat="true" ht="12.75" hidden="false" customHeight="true" outlineLevel="0" collapsed="false">
      <c r="A15" s="51"/>
      <c r="B15" s="51"/>
      <c r="C15" s="51"/>
      <c r="D15" s="51"/>
      <c r="E15" s="52"/>
      <c r="F15" s="51"/>
      <c r="G15" s="51"/>
      <c r="H15" s="53"/>
    </row>
    <row r="16" s="104" customFormat="true" ht="12.75" hidden="false" customHeight="true" outlineLevel="0" collapsed="false">
      <c r="A16" s="51"/>
      <c r="B16" s="51"/>
      <c r="C16" s="51"/>
      <c r="D16" s="51"/>
      <c r="E16" s="52"/>
      <c r="F16" s="51"/>
      <c r="G16" s="51"/>
      <c r="H16" s="53"/>
    </row>
    <row r="17" s="104" customFormat="true" ht="12.75" hidden="false" customHeight="true" outlineLevel="0" collapsed="false">
      <c r="A17" s="51"/>
      <c r="B17" s="51"/>
      <c r="C17" s="51"/>
      <c r="D17" s="51"/>
      <c r="E17" s="52"/>
      <c r="F17" s="51"/>
      <c r="G17" s="51"/>
      <c r="H17" s="53"/>
    </row>
    <row r="18" s="104" customFormat="true" ht="12.75" hidden="false" customHeight="true" outlineLevel="0" collapsed="false">
      <c r="A18" s="51"/>
      <c r="B18" s="51"/>
      <c r="C18" s="51"/>
      <c r="D18" s="51"/>
      <c r="E18" s="52"/>
      <c r="F18" s="51"/>
      <c r="G18" s="51"/>
      <c r="H18" s="53"/>
    </row>
    <row r="19" s="104" customFormat="true" ht="12.75" hidden="false" customHeight="true" outlineLevel="0" collapsed="false">
      <c r="A19" s="51"/>
      <c r="B19" s="51"/>
      <c r="C19" s="51"/>
      <c r="D19" s="51"/>
      <c r="E19" s="52"/>
      <c r="F19" s="51"/>
      <c r="G19" s="51"/>
      <c r="H19" s="53"/>
    </row>
    <row r="20" s="104" customFormat="true" ht="12.75" hidden="false" customHeight="true" outlineLevel="0" collapsed="false">
      <c r="A20" s="51"/>
      <c r="B20" s="51"/>
      <c r="C20" s="51"/>
      <c r="D20" s="51"/>
      <c r="E20" s="52"/>
      <c r="F20" s="51"/>
      <c r="G20" s="51"/>
      <c r="H20" s="53"/>
    </row>
    <row r="21" s="104" customFormat="true" ht="12.75" hidden="false" customHeight="true" outlineLevel="0" collapsed="false">
      <c r="A21" s="51"/>
      <c r="B21" s="51"/>
      <c r="C21" s="51"/>
      <c r="D21" s="51"/>
      <c r="E21" s="52"/>
      <c r="F21" s="51"/>
      <c r="G21" s="51"/>
      <c r="H21" s="53"/>
    </row>
    <row r="22" s="104" customFormat="true" ht="12.75" hidden="false" customHeight="true" outlineLevel="0" collapsed="false">
      <c r="A22" s="51"/>
      <c r="B22" s="51"/>
      <c r="C22" s="51"/>
      <c r="D22" s="51"/>
      <c r="E22" s="52"/>
      <c r="F22" s="51"/>
      <c r="G22" s="51"/>
      <c r="H22" s="53"/>
    </row>
    <row r="23" s="104" customFormat="true" ht="12.75" hidden="false" customHeight="true" outlineLevel="0" collapsed="false">
      <c r="A23" s="51"/>
      <c r="B23" s="51"/>
      <c r="C23" s="51"/>
      <c r="D23" s="51"/>
      <c r="E23" s="52"/>
      <c r="F23" s="51"/>
      <c r="G23" s="51"/>
      <c r="H23" s="53"/>
    </row>
    <row r="24" s="104" customFormat="true" ht="12.75" hidden="false" customHeight="true" outlineLevel="0" collapsed="false">
      <c r="A24" s="51"/>
      <c r="B24" s="51"/>
      <c r="C24" s="51"/>
      <c r="D24" s="51"/>
      <c r="E24" s="52"/>
      <c r="F24" s="51"/>
      <c r="G24" s="51"/>
      <c r="H24" s="53"/>
    </row>
    <row r="25" s="104" customFormat="true" ht="12.75" hidden="false" customHeight="true" outlineLevel="0" collapsed="false">
      <c r="A25" s="51"/>
      <c r="B25" s="51"/>
      <c r="C25" s="51"/>
      <c r="D25" s="51"/>
      <c r="E25" s="52"/>
      <c r="F25" s="51"/>
      <c r="G25" s="51"/>
      <c r="H25" s="53"/>
    </row>
    <row r="26" s="104" customFormat="true" ht="12.75" hidden="false" customHeight="true" outlineLevel="0" collapsed="false">
      <c r="A26" s="51"/>
      <c r="B26" s="51"/>
      <c r="C26" s="51"/>
      <c r="D26" s="51"/>
      <c r="E26" s="52"/>
      <c r="F26" s="51"/>
      <c r="G26" s="51"/>
      <c r="H26" s="53"/>
    </row>
    <row r="27" s="104" customFormat="true" ht="12.75" hidden="false" customHeight="true" outlineLevel="0" collapsed="false">
      <c r="A27" s="51"/>
      <c r="B27" s="51"/>
      <c r="C27" s="51"/>
      <c r="D27" s="51"/>
      <c r="E27" s="52"/>
      <c r="F27" s="51"/>
      <c r="G27" s="51"/>
      <c r="H27" s="53"/>
    </row>
    <row r="28" s="104" customFormat="true" ht="12.75" hidden="false" customHeight="true" outlineLevel="0" collapsed="false">
      <c r="A28" s="51"/>
      <c r="B28" s="51"/>
      <c r="C28" s="51"/>
      <c r="D28" s="51"/>
      <c r="E28" s="52"/>
      <c r="F28" s="51"/>
      <c r="G28" s="51"/>
      <c r="H28" s="53"/>
    </row>
    <row r="29" s="104" customFormat="true" ht="12.75" hidden="false" customHeight="true" outlineLevel="0" collapsed="false">
      <c r="A29" s="51"/>
      <c r="B29" s="51"/>
      <c r="C29" s="51"/>
      <c r="D29" s="51"/>
      <c r="E29" s="52"/>
      <c r="F29" s="51"/>
      <c r="G29" s="51"/>
      <c r="H29" s="53"/>
    </row>
    <row r="30" s="104" customFormat="true" ht="12.75" hidden="false" customHeight="true" outlineLevel="0" collapsed="false">
      <c r="A30" s="51"/>
      <c r="B30" s="51"/>
      <c r="C30" s="51"/>
      <c r="D30" s="51"/>
      <c r="E30" s="52"/>
      <c r="F30" s="51"/>
      <c r="G30" s="51"/>
      <c r="H30" s="53"/>
      <c r="I30" s="52"/>
    </row>
    <row r="31" s="104" customFormat="true" ht="12.75" hidden="false" customHeight="true" outlineLevel="0" collapsed="false">
      <c r="A31" s="51"/>
      <c r="B31" s="51"/>
      <c r="C31" s="51"/>
      <c r="D31" s="51"/>
      <c r="E31" s="52"/>
      <c r="F31" s="51"/>
      <c r="G31" s="51"/>
      <c r="H31" s="53"/>
      <c r="I31" s="52"/>
    </row>
    <row r="32" s="104" customFormat="true" ht="3.75" hidden="true" customHeight="true" outlineLevel="0" collapsed="false">
      <c r="A32" s="51"/>
      <c r="B32" s="51"/>
      <c r="C32" s="51"/>
      <c r="D32" s="51"/>
      <c r="E32" s="52"/>
      <c r="F32" s="51"/>
      <c r="G32" s="51"/>
      <c r="H32" s="53"/>
      <c r="I32" s="52"/>
      <c r="J32" s="52"/>
    </row>
    <row r="33" s="104" customFormat="true" ht="4.5" hidden="true" customHeight="true" outlineLevel="0" collapsed="false">
      <c r="A33" s="51"/>
      <c r="B33" s="51"/>
      <c r="C33" s="51"/>
      <c r="D33" s="51"/>
      <c r="E33" s="52"/>
      <c r="F33" s="51"/>
      <c r="G33" s="51"/>
      <c r="H33" s="53"/>
      <c r="I33" s="52"/>
      <c r="J33" s="52"/>
      <c r="K33" s="52"/>
      <c r="L33" s="52"/>
    </row>
    <row r="34" s="104" customFormat="true" ht="12.75" hidden="true" customHeight="true" outlineLevel="0" collapsed="false">
      <c r="A34" s="51"/>
      <c r="B34" s="51"/>
      <c r="C34" s="51"/>
      <c r="D34" s="51"/>
      <c r="E34" s="52"/>
      <c r="F34" s="51"/>
      <c r="G34" s="51"/>
      <c r="H34" s="53"/>
      <c r="I34" s="52"/>
      <c r="J34" s="52"/>
      <c r="K34" s="52"/>
      <c r="L34" s="52"/>
    </row>
    <row r="35" s="104" customFormat="true" ht="4.5" hidden="true" customHeight="true" outlineLevel="0" collapsed="false">
      <c r="A35" s="51"/>
      <c r="B35" s="51"/>
      <c r="C35" s="51"/>
      <c r="D35" s="51"/>
      <c r="E35" s="52"/>
      <c r="F35" s="51"/>
      <c r="G35" s="51"/>
      <c r="H35" s="53"/>
      <c r="I35" s="52"/>
      <c r="J35" s="52"/>
      <c r="K35" s="52"/>
      <c r="L35" s="52"/>
      <c r="M35" s="52"/>
      <c r="N35" s="52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15.71"/>
    <col collapsed="false" customWidth="true" hidden="false" outlineLevel="0" max="3" min="3" style="51" width="34.7"/>
    <col collapsed="false" customWidth="true" hidden="false" outlineLevel="0" max="4" min="4" style="53" width="12.13"/>
    <col collapsed="false" customWidth="true" hidden="false" outlineLevel="0" max="5" min="5" style="105" width="9.7"/>
    <col collapsed="false" customWidth="true" hidden="false" outlineLevel="0" max="6" min="6" style="51" width="28.71"/>
    <col collapsed="false" customWidth="true" hidden="false" outlineLevel="0" max="7" min="7" style="51" width="31.71"/>
    <col collapsed="false" customWidth="true" hidden="false" outlineLevel="0" max="8" min="8" style="53" width="12.13"/>
    <col collapsed="false" customWidth="false" hidden="true" outlineLevel="0" max="9" min="9" style="52" width="9.99"/>
    <col collapsed="false" customWidth="false" hidden="false" outlineLevel="0" max="257" min="10" style="52" width="9.99"/>
  </cols>
  <sheetData>
    <row r="1" s="106" customFormat="true" ht="22.5" hidden="false" customHeight="true" outlineLevel="0" collapsed="false">
      <c r="A1" s="83" t="s">
        <v>87</v>
      </c>
      <c r="B1" s="83"/>
      <c r="C1" s="83"/>
      <c r="D1" s="83"/>
      <c r="E1" s="83"/>
      <c r="F1" s="83"/>
      <c r="G1" s="83"/>
      <c r="H1" s="83"/>
    </row>
    <row r="2" s="106" customFormat="tru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s="106" customFormat="true" ht="18.75" hidden="false" customHeight="true" outlineLevel="0" collapsed="false">
      <c r="A3" s="107" t="s">
        <v>20</v>
      </c>
      <c r="B3" s="107" t="s">
        <v>21</v>
      </c>
      <c r="C3" s="107" t="s">
        <v>22</v>
      </c>
      <c r="D3" s="107" t="s">
        <v>23</v>
      </c>
      <c r="E3" s="107" t="s">
        <v>24</v>
      </c>
      <c r="F3" s="107" t="s">
        <v>25</v>
      </c>
      <c r="G3" s="107" t="s">
        <v>26</v>
      </c>
      <c r="H3" s="107" t="s">
        <v>27</v>
      </c>
    </row>
    <row r="4" customFormat="false" ht="13.5" hidden="false" customHeight="true" outlineLevel="0" collapsed="false">
      <c r="A4" s="59" t="s">
        <v>88</v>
      </c>
      <c r="B4" s="59" t="s">
        <v>89</v>
      </c>
      <c r="C4" s="59" t="s">
        <v>90</v>
      </c>
      <c r="D4" s="108" t="s">
        <v>91</v>
      </c>
      <c r="E4" s="61" t="s">
        <v>92</v>
      </c>
      <c r="F4" s="60" t="s">
        <v>93</v>
      </c>
      <c r="G4" s="109" t="s">
        <v>94</v>
      </c>
      <c r="H4" s="110" t="s">
        <v>77</v>
      </c>
    </row>
    <row r="5" s="69" customFormat="true" ht="13.5" hidden="false" customHeight="true" outlineLevel="0" collapsed="false">
      <c r="A5" s="72"/>
      <c r="B5" s="72"/>
      <c r="C5" s="59" t="s">
        <v>95</v>
      </c>
      <c r="D5" s="111" t="s">
        <v>96</v>
      </c>
      <c r="E5" s="61" t="s">
        <v>97</v>
      </c>
      <c r="F5" s="60" t="s">
        <v>43</v>
      </c>
      <c r="G5" s="109" t="s">
        <v>44</v>
      </c>
      <c r="H5" s="110" t="s">
        <v>65</v>
      </c>
    </row>
    <row r="6" s="69" customFormat="true" ht="13.5" hidden="false" customHeight="true" outlineLevel="0" collapsed="false">
      <c r="A6" s="72"/>
      <c r="B6" s="72"/>
      <c r="C6" s="59" t="s">
        <v>98</v>
      </c>
      <c r="D6" s="111" t="s">
        <v>96</v>
      </c>
      <c r="E6" s="61" t="s">
        <v>99</v>
      </c>
      <c r="F6" s="60" t="s">
        <v>43</v>
      </c>
      <c r="G6" s="109" t="s">
        <v>37</v>
      </c>
      <c r="H6" s="110" t="s">
        <v>65</v>
      </c>
    </row>
    <row r="7" s="69" customFormat="true" ht="13.5" hidden="false" customHeight="true" outlineLevel="0" collapsed="false">
      <c r="A7" s="112"/>
      <c r="B7" s="112"/>
      <c r="C7" s="113" t="s">
        <v>100</v>
      </c>
      <c r="D7" s="111" t="s">
        <v>101</v>
      </c>
      <c r="E7" s="111" t="s">
        <v>102</v>
      </c>
      <c r="F7" s="60" t="s">
        <v>103</v>
      </c>
      <c r="G7" s="109" t="s">
        <v>33</v>
      </c>
      <c r="H7" s="63" t="s">
        <v>104</v>
      </c>
    </row>
    <row r="8" s="69" customFormat="true" ht="13.5" hidden="false" customHeight="true" outlineLevel="0" collapsed="false">
      <c r="A8" s="112"/>
      <c r="B8" s="112"/>
      <c r="C8" s="113" t="s">
        <v>105</v>
      </c>
      <c r="D8" s="111" t="s">
        <v>101</v>
      </c>
      <c r="E8" s="111" t="s">
        <v>106</v>
      </c>
      <c r="F8" s="60" t="s">
        <v>103</v>
      </c>
      <c r="G8" s="114" t="s">
        <v>40</v>
      </c>
      <c r="H8" s="63" t="s">
        <v>104</v>
      </c>
    </row>
    <row r="9" s="69" customFormat="true" ht="13.5" hidden="false" customHeight="true" outlineLevel="0" collapsed="false">
      <c r="A9" s="112"/>
      <c r="B9" s="112"/>
      <c r="C9" s="113" t="s">
        <v>107</v>
      </c>
      <c r="D9" s="111" t="s">
        <v>101</v>
      </c>
      <c r="E9" s="111" t="s">
        <v>108</v>
      </c>
      <c r="F9" s="60" t="s">
        <v>103</v>
      </c>
      <c r="G9" s="109" t="s">
        <v>109</v>
      </c>
      <c r="H9" s="63" t="s">
        <v>104</v>
      </c>
    </row>
    <row r="10" s="69" customFormat="true" ht="13.5" hidden="false" customHeight="true" outlineLevel="0" collapsed="false">
      <c r="A10" s="112"/>
      <c r="B10" s="112"/>
      <c r="C10" s="113" t="s">
        <v>110</v>
      </c>
      <c r="D10" s="111" t="s">
        <v>111</v>
      </c>
      <c r="E10" s="111" t="s">
        <v>112</v>
      </c>
      <c r="F10" s="60" t="s">
        <v>113</v>
      </c>
      <c r="G10" s="109" t="s">
        <v>109</v>
      </c>
      <c r="H10" s="63" t="s">
        <v>34</v>
      </c>
    </row>
    <row r="11" s="69" customFormat="true" ht="13.5" hidden="false" customHeight="true" outlineLevel="0" collapsed="false">
      <c r="A11" s="112"/>
      <c r="B11" s="112"/>
      <c r="C11" s="113" t="s">
        <v>114</v>
      </c>
      <c r="D11" s="111" t="s">
        <v>111</v>
      </c>
      <c r="E11" s="111" t="s">
        <v>115</v>
      </c>
      <c r="F11" s="60" t="s">
        <v>113</v>
      </c>
      <c r="G11" s="109" t="s">
        <v>33</v>
      </c>
      <c r="H11" s="63" t="s">
        <v>34</v>
      </c>
    </row>
    <row r="12" s="69" customFormat="true" ht="13.5" hidden="false" customHeight="true" outlineLevel="0" collapsed="false">
      <c r="A12" s="112"/>
      <c r="B12" s="112"/>
      <c r="C12" s="113" t="s">
        <v>116</v>
      </c>
      <c r="D12" s="111" t="s">
        <v>117</v>
      </c>
      <c r="E12" s="111" t="s">
        <v>118</v>
      </c>
      <c r="F12" s="60" t="s">
        <v>119</v>
      </c>
      <c r="G12" s="109" t="s">
        <v>109</v>
      </c>
      <c r="H12" s="110" t="s">
        <v>65</v>
      </c>
    </row>
    <row r="13" s="69" customFormat="true" ht="13.5" hidden="false" customHeight="true" outlineLevel="0" collapsed="false">
      <c r="A13" s="112"/>
      <c r="B13" s="112"/>
      <c r="C13" s="113" t="s">
        <v>120</v>
      </c>
      <c r="D13" s="111" t="s">
        <v>117</v>
      </c>
      <c r="E13" s="111" t="s">
        <v>121</v>
      </c>
      <c r="F13" s="60" t="s">
        <v>43</v>
      </c>
      <c r="G13" s="109" t="s">
        <v>122</v>
      </c>
      <c r="H13" s="63" t="s">
        <v>123</v>
      </c>
    </row>
    <row r="14" s="69" customFormat="true" ht="13.5" hidden="false" customHeight="true" outlineLevel="0" collapsed="false">
      <c r="A14" s="112"/>
      <c r="B14" s="115"/>
      <c r="C14" s="113" t="s">
        <v>124</v>
      </c>
      <c r="D14" s="111" t="s">
        <v>30</v>
      </c>
      <c r="E14" s="111" t="s">
        <v>125</v>
      </c>
      <c r="F14" s="60" t="s">
        <v>43</v>
      </c>
      <c r="G14" s="109" t="s">
        <v>126</v>
      </c>
      <c r="H14" s="63" t="s">
        <v>34</v>
      </c>
    </row>
    <row r="15" s="69" customFormat="true" ht="13.5" hidden="false" customHeight="true" outlineLevel="0" collapsed="false">
      <c r="A15" s="112"/>
      <c r="B15" s="115"/>
      <c r="C15" s="113" t="s">
        <v>127</v>
      </c>
      <c r="D15" s="111" t="s">
        <v>30</v>
      </c>
      <c r="E15" s="111" t="s">
        <v>128</v>
      </c>
      <c r="F15" s="60" t="s">
        <v>43</v>
      </c>
      <c r="G15" s="109" t="s">
        <v>129</v>
      </c>
      <c r="H15" s="63" t="s">
        <v>34</v>
      </c>
    </row>
    <row r="16" s="69" customFormat="true" ht="13.5" hidden="false" customHeight="true" outlineLevel="0" collapsed="false">
      <c r="A16" s="112"/>
      <c r="B16" s="115"/>
      <c r="C16" s="113" t="s">
        <v>130</v>
      </c>
      <c r="D16" s="111" t="s">
        <v>30</v>
      </c>
      <c r="E16" s="111" t="s">
        <v>131</v>
      </c>
      <c r="F16" s="60" t="s">
        <v>132</v>
      </c>
      <c r="G16" s="109" t="s">
        <v>44</v>
      </c>
      <c r="H16" s="63" t="s">
        <v>34</v>
      </c>
    </row>
    <row r="17" s="69" customFormat="true" ht="13.5" hidden="false" customHeight="true" outlineLevel="0" collapsed="false">
      <c r="A17" s="72"/>
      <c r="B17" s="72"/>
      <c r="C17" s="60" t="s">
        <v>133</v>
      </c>
      <c r="D17" s="61" t="s">
        <v>134</v>
      </c>
      <c r="E17" s="61" t="s">
        <v>135</v>
      </c>
      <c r="F17" s="60" t="s">
        <v>43</v>
      </c>
      <c r="G17" s="109" t="s">
        <v>44</v>
      </c>
      <c r="H17" s="63" t="s">
        <v>136</v>
      </c>
    </row>
    <row r="18" s="69" customFormat="true" ht="13.5" hidden="false" customHeight="true" outlineLevel="0" collapsed="false">
      <c r="A18" s="72"/>
      <c r="B18" s="72"/>
      <c r="C18" s="60" t="s">
        <v>137</v>
      </c>
      <c r="D18" s="61" t="s">
        <v>134</v>
      </c>
      <c r="E18" s="61" t="s">
        <v>138</v>
      </c>
      <c r="F18" s="60" t="s">
        <v>132</v>
      </c>
      <c r="G18" s="109" t="s">
        <v>44</v>
      </c>
      <c r="H18" s="63" t="s">
        <v>136</v>
      </c>
    </row>
    <row r="19" s="69" customFormat="true" ht="13.5" hidden="false" customHeight="true" outlineLevel="0" collapsed="false">
      <c r="A19" s="72"/>
      <c r="B19" s="72"/>
      <c r="C19" s="60" t="s">
        <v>139</v>
      </c>
      <c r="D19" s="61" t="s">
        <v>140</v>
      </c>
      <c r="E19" s="61" t="s">
        <v>141</v>
      </c>
      <c r="F19" s="60" t="s">
        <v>32</v>
      </c>
      <c r="G19" s="109" t="s">
        <v>33</v>
      </c>
      <c r="H19" s="110" t="s">
        <v>72</v>
      </c>
    </row>
    <row r="20" s="69" customFormat="true" ht="13.5" hidden="false" customHeight="true" outlineLevel="0" collapsed="false">
      <c r="A20" s="72"/>
      <c r="B20" s="72"/>
      <c r="C20" s="60" t="s">
        <v>142</v>
      </c>
      <c r="D20" s="61" t="s">
        <v>140</v>
      </c>
      <c r="E20" s="61" t="s">
        <v>143</v>
      </c>
      <c r="F20" s="60" t="s">
        <v>32</v>
      </c>
      <c r="G20" s="109" t="s">
        <v>109</v>
      </c>
      <c r="H20" s="110" t="s">
        <v>72</v>
      </c>
    </row>
    <row r="21" s="116" customFormat="true" ht="13.5" hidden="false" customHeight="true" outlineLevel="0" collapsed="false">
      <c r="A21" s="72"/>
      <c r="B21" s="72"/>
      <c r="C21" s="60" t="s">
        <v>144</v>
      </c>
      <c r="D21" s="111" t="s">
        <v>145</v>
      </c>
      <c r="E21" s="61" t="s">
        <v>146</v>
      </c>
      <c r="F21" s="60" t="s">
        <v>43</v>
      </c>
      <c r="G21" s="109" t="s">
        <v>122</v>
      </c>
      <c r="H21" s="110" t="s">
        <v>65</v>
      </c>
    </row>
    <row r="22" s="116" customFormat="true" ht="13.5" hidden="false" customHeight="true" outlineLevel="0" collapsed="false">
      <c r="A22" s="72"/>
      <c r="B22" s="72"/>
      <c r="C22" s="60" t="s">
        <v>147</v>
      </c>
      <c r="D22" s="111" t="s">
        <v>145</v>
      </c>
      <c r="E22" s="61" t="s">
        <v>148</v>
      </c>
      <c r="F22" s="60" t="s">
        <v>132</v>
      </c>
      <c r="G22" s="109" t="s">
        <v>44</v>
      </c>
      <c r="H22" s="110" t="s">
        <v>65</v>
      </c>
    </row>
    <row r="23" s="116" customFormat="true" ht="13.5" hidden="false" customHeight="true" outlineLevel="0" collapsed="false">
      <c r="A23" s="72"/>
      <c r="B23" s="72"/>
      <c r="C23" s="60" t="s">
        <v>149</v>
      </c>
      <c r="D23" s="111" t="s">
        <v>145</v>
      </c>
      <c r="E23" s="61" t="s">
        <v>150</v>
      </c>
      <c r="F23" s="60" t="s">
        <v>43</v>
      </c>
      <c r="G23" s="109" t="s">
        <v>44</v>
      </c>
      <c r="H23" s="110" t="s">
        <v>65</v>
      </c>
    </row>
    <row r="24" s="116" customFormat="true" ht="13.5" hidden="false" customHeight="true" outlineLevel="0" collapsed="false">
      <c r="A24" s="72"/>
      <c r="B24" s="72"/>
      <c r="C24" s="60" t="s">
        <v>151</v>
      </c>
      <c r="D24" s="111" t="s">
        <v>152</v>
      </c>
      <c r="E24" s="61" t="s">
        <v>153</v>
      </c>
      <c r="F24" s="60" t="s">
        <v>154</v>
      </c>
      <c r="G24" s="109" t="s">
        <v>44</v>
      </c>
      <c r="H24" s="63" t="s">
        <v>104</v>
      </c>
    </row>
    <row r="25" s="116" customFormat="true" ht="13.5" hidden="false" customHeight="true" outlineLevel="0" collapsed="false">
      <c r="A25" s="72"/>
      <c r="B25" s="72"/>
      <c r="C25" s="60" t="s">
        <v>155</v>
      </c>
      <c r="D25" s="111" t="s">
        <v>152</v>
      </c>
      <c r="E25" s="61" t="s">
        <v>156</v>
      </c>
      <c r="F25" s="60" t="s">
        <v>154</v>
      </c>
      <c r="G25" s="114" t="s">
        <v>157</v>
      </c>
      <c r="H25" s="63" t="s">
        <v>104</v>
      </c>
    </row>
    <row r="26" s="116" customFormat="true" ht="13.5" hidden="false" customHeight="true" outlineLevel="0" collapsed="false">
      <c r="A26" s="72"/>
      <c r="B26" s="72"/>
      <c r="C26" s="60" t="s">
        <v>158</v>
      </c>
      <c r="D26" s="111" t="s">
        <v>152</v>
      </c>
      <c r="E26" s="61" t="s">
        <v>159</v>
      </c>
      <c r="F26" s="60" t="s">
        <v>154</v>
      </c>
      <c r="G26" s="109" t="s">
        <v>33</v>
      </c>
      <c r="H26" s="63" t="s">
        <v>104</v>
      </c>
    </row>
    <row r="27" s="116" customFormat="true" ht="13.5" hidden="false" customHeight="true" outlineLevel="0" collapsed="false">
      <c r="A27" s="72"/>
      <c r="B27" s="72"/>
      <c r="C27" s="60" t="s">
        <v>160</v>
      </c>
      <c r="D27" s="111" t="s">
        <v>152</v>
      </c>
      <c r="E27" s="61" t="s">
        <v>161</v>
      </c>
      <c r="F27" s="60" t="s">
        <v>43</v>
      </c>
      <c r="G27" s="109" t="s">
        <v>126</v>
      </c>
      <c r="H27" s="110" t="s">
        <v>65</v>
      </c>
    </row>
    <row r="28" s="116" customFormat="true" ht="13.5" hidden="false" customHeight="true" outlineLevel="0" collapsed="false">
      <c r="A28" s="72"/>
      <c r="B28" s="72"/>
      <c r="C28" s="60" t="s">
        <v>162</v>
      </c>
      <c r="D28" s="111" t="s">
        <v>152</v>
      </c>
      <c r="E28" s="61" t="s">
        <v>163</v>
      </c>
      <c r="F28" s="60" t="s">
        <v>43</v>
      </c>
      <c r="G28" s="109" t="s">
        <v>126</v>
      </c>
      <c r="H28" s="110" t="s">
        <v>65</v>
      </c>
    </row>
    <row r="29" s="116" customFormat="true" ht="13.5" hidden="false" customHeight="true" outlineLevel="0" collapsed="false">
      <c r="A29" s="72"/>
      <c r="B29" s="72"/>
      <c r="C29" s="60" t="s">
        <v>164</v>
      </c>
      <c r="D29" s="111" t="s">
        <v>152</v>
      </c>
      <c r="E29" s="61" t="s">
        <v>165</v>
      </c>
      <c r="F29" s="60" t="s">
        <v>166</v>
      </c>
      <c r="G29" s="114" t="s">
        <v>40</v>
      </c>
      <c r="H29" s="110" t="s">
        <v>72</v>
      </c>
    </row>
    <row r="30" s="116" customFormat="true" ht="13.5" hidden="false" customHeight="true" outlineLevel="0" collapsed="false">
      <c r="A30" s="72"/>
      <c r="B30" s="72"/>
      <c r="C30" s="60" t="s">
        <v>167</v>
      </c>
      <c r="D30" s="111" t="s">
        <v>168</v>
      </c>
      <c r="E30" s="61" t="s">
        <v>169</v>
      </c>
      <c r="F30" s="60" t="s">
        <v>170</v>
      </c>
      <c r="G30" s="114" t="s">
        <v>171</v>
      </c>
      <c r="H30" s="63" t="s">
        <v>77</v>
      </c>
    </row>
    <row r="31" s="116" customFormat="true" ht="13.5" hidden="false" customHeight="true" outlineLevel="0" collapsed="false">
      <c r="A31" s="72"/>
      <c r="B31" s="72"/>
      <c r="C31" s="59" t="s">
        <v>172</v>
      </c>
      <c r="D31" s="61" t="s">
        <v>173</v>
      </c>
      <c r="E31" s="111" t="s">
        <v>174</v>
      </c>
      <c r="F31" s="59" t="s">
        <v>175</v>
      </c>
      <c r="G31" s="114" t="s">
        <v>176</v>
      </c>
      <c r="H31" s="63" t="s">
        <v>34</v>
      </c>
    </row>
    <row r="32" s="116" customFormat="true" ht="13.5" hidden="false" customHeight="true" outlineLevel="0" collapsed="false">
      <c r="A32" s="72"/>
      <c r="B32" s="72"/>
      <c r="C32" s="59" t="s">
        <v>177</v>
      </c>
      <c r="D32" s="61" t="s">
        <v>173</v>
      </c>
      <c r="E32" s="111" t="s">
        <v>178</v>
      </c>
      <c r="F32" s="59" t="s">
        <v>132</v>
      </c>
      <c r="G32" s="114" t="s">
        <v>179</v>
      </c>
      <c r="H32" s="63" t="s">
        <v>34</v>
      </c>
    </row>
    <row r="33" s="116" customFormat="true" ht="13.5" hidden="false" customHeight="true" outlineLevel="0" collapsed="false">
      <c r="A33" s="72"/>
      <c r="B33" s="117"/>
      <c r="C33" s="59" t="s">
        <v>180</v>
      </c>
      <c r="D33" s="61" t="s">
        <v>181</v>
      </c>
      <c r="E33" s="111" t="s">
        <v>182</v>
      </c>
      <c r="F33" s="59" t="s">
        <v>183</v>
      </c>
      <c r="G33" s="118" t="s">
        <v>184</v>
      </c>
      <c r="H33" s="63" t="s">
        <v>136</v>
      </c>
    </row>
    <row r="34" s="116" customFormat="true" ht="13.5" hidden="false" customHeight="true" outlineLevel="0" collapsed="false">
      <c r="A34" s="72"/>
      <c r="B34" s="72"/>
      <c r="C34" s="113" t="s">
        <v>185</v>
      </c>
      <c r="D34" s="111" t="s">
        <v>186</v>
      </c>
      <c r="E34" s="111" t="s">
        <v>187</v>
      </c>
      <c r="F34" s="113" t="s">
        <v>119</v>
      </c>
      <c r="G34" s="118" t="s">
        <v>184</v>
      </c>
      <c r="H34" s="110" t="s">
        <v>65</v>
      </c>
    </row>
    <row r="35" s="116" customFormat="true" ht="13.5" hidden="false" customHeight="true" outlineLevel="0" collapsed="false">
      <c r="A35" s="72"/>
      <c r="B35" s="119"/>
      <c r="C35" s="113" t="s">
        <v>188</v>
      </c>
      <c r="D35" s="111" t="s">
        <v>186</v>
      </c>
      <c r="E35" s="111" t="s">
        <v>189</v>
      </c>
      <c r="F35" s="120" t="s">
        <v>190</v>
      </c>
      <c r="G35" s="114" t="s">
        <v>40</v>
      </c>
      <c r="H35" s="110" t="s">
        <v>65</v>
      </c>
    </row>
    <row r="36" s="116" customFormat="true" ht="13.5" hidden="false" customHeight="true" outlineLevel="0" collapsed="false">
      <c r="A36" s="72"/>
      <c r="B36" s="121"/>
      <c r="C36" s="122" t="s">
        <v>191</v>
      </c>
      <c r="D36" s="111" t="s">
        <v>192</v>
      </c>
      <c r="E36" s="111" t="s">
        <v>193</v>
      </c>
      <c r="F36" s="123" t="s">
        <v>194</v>
      </c>
      <c r="G36" s="124" t="s">
        <v>195</v>
      </c>
      <c r="H36" s="63" t="s">
        <v>104</v>
      </c>
    </row>
    <row r="37" s="116" customFormat="true" ht="13.5" hidden="false" customHeight="true" outlineLevel="0" collapsed="false">
      <c r="A37" s="72"/>
      <c r="B37" s="121"/>
      <c r="C37" s="122" t="s">
        <v>196</v>
      </c>
      <c r="D37" s="111" t="s">
        <v>192</v>
      </c>
      <c r="E37" s="111" t="s">
        <v>197</v>
      </c>
      <c r="F37" s="123" t="s">
        <v>194</v>
      </c>
      <c r="G37" s="124" t="s">
        <v>37</v>
      </c>
      <c r="H37" s="63" t="s">
        <v>104</v>
      </c>
    </row>
    <row r="38" s="116" customFormat="true" ht="13.5" hidden="false" customHeight="true" outlineLevel="0" collapsed="false">
      <c r="A38" s="72"/>
      <c r="B38" s="121"/>
      <c r="C38" s="60" t="s">
        <v>198</v>
      </c>
      <c r="D38" s="111" t="s">
        <v>192</v>
      </c>
      <c r="E38" s="111" t="s">
        <v>199</v>
      </c>
      <c r="F38" s="60" t="s">
        <v>200</v>
      </c>
      <c r="G38" s="109" t="s">
        <v>94</v>
      </c>
      <c r="H38" s="63" t="s">
        <v>104</v>
      </c>
    </row>
    <row r="39" s="116" customFormat="true" ht="13.5" hidden="false" customHeight="true" outlineLevel="0" collapsed="false">
      <c r="A39" s="72"/>
      <c r="B39" s="112"/>
      <c r="C39" s="60" t="s">
        <v>201</v>
      </c>
      <c r="D39" s="61" t="s">
        <v>202</v>
      </c>
      <c r="E39" s="125" t="s">
        <v>203</v>
      </c>
      <c r="F39" s="123" t="s">
        <v>194</v>
      </c>
      <c r="G39" s="124" t="s">
        <v>195</v>
      </c>
      <c r="H39" s="63" t="s">
        <v>136</v>
      </c>
    </row>
    <row r="40" s="116" customFormat="true" ht="13.5" hidden="false" customHeight="true" outlineLevel="0" collapsed="false">
      <c r="A40" s="72"/>
      <c r="B40" s="121"/>
      <c r="C40" s="60" t="s">
        <v>204</v>
      </c>
      <c r="D40" s="61" t="s">
        <v>202</v>
      </c>
      <c r="E40" s="125" t="s">
        <v>205</v>
      </c>
      <c r="F40" s="123" t="s">
        <v>194</v>
      </c>
      <c r="G40" s="124" t="s">
        <v>122</v>
      </c>
      <c r="H40" s="63" t="s">
        <v>136</v>
      </c>
    </row>
    <row r="41" s="116" customFormat="true" ht="13.5" hidden="false" customHeight="true" outlineLevel="0" collapsed="false">
      <c r="A41" s="72"/>
      <c r="B41" s="121"/>
      <c r="C41" s="60" t="s">
        <v>206</v>
      </c>
      <c r="D41" s="61" t="s">
        <v>202</v>
      </c>
      <c r="E41" s="125" t="s">
        <v>207</v>
      </c>
      <c r="F41" s="123" t="s">
        <v>194</v>
      </c>
      <c r="G41" s="124" t="s">
        <v>195</v>
      </c>
      <c r="H41" s="63" t="s">
        <v>136</v>
      </c>
    </row>
    <row r="42" s="116" customFormat="true" ht="13.5" hidden="false" customHeight="true" outlineLevel="0" collapsed="false">
      <c r="A42" s="72"/>
      <c r="B42" s="112"/>
      <c r="C42" s="60" t="s">
        <v>208</v>
      </c>
      <c r="D42" s="61" t="s">
        <v>202</v>
      </c>
      <c r="E42" s="125" t="s">
        <v>209</v>
      </c>
      <c r="F42" s="123" t="s">
        <v>194</v>
      </c>
      <c r="G42" s="124" t="s">
        <v>195</v>
      </c>
      <c r="H42" s="63" t="s">
        <v>136</v>
      </c>
      <c r="I42" s="115"/>
    </row>
    <row r="43" s="116" customFormat="true" ht="13.5" hidden="false" customHeight="true" outlineLevel="0" collapsed="false">
      <c r="A43" s="72"/>
      <c r="B43" s="112"/>
      <c r="C43" s="60" t="s">
        <v>210</v>
      </c>
      <c r="D43" s="61" t="s">
        <v>202</v>
      </c>
      <c r="E43" s="125" t="s">
        <v>211</v>
      </c>
      <c r="F43" s="123" t="s">
        <v>194</v>
      </c>
      <c r="G43" s="109" t="s">
        <v>122</v>
      </c>
      <c r="H43" s="63" t="s">
        <v>136</v>
      </c>
    </row>
    <row r="44" s="116" customFormat="true" ht="13.5" hidden="false" customHeight="true" outlineLevel="0" collapsed="false">
      <c r="A44" s="72"/>
      <c r="B44" s="112"/>
      <c r="C44" s="60" t="s">
        <v>212</v>
      </c>
      <c r="D44" s="61" t="s">
        <v>202</v>
      </c>
      <c r="E44" s="125" t="s">
        <v>213</v>
      </c>
      <c r="F44" s="123" t="s">
        <v>194</v>
      </c>
      <c r="G44" s="124" t="s">
        <v>37</v>
      </c>
      <c r="H44" s="63" t="s">
        <v>136</v>
      </c>
    </row>
    <row r="45" s="116" customFormat="true" ht="13.5" hidden="false" customHeight="true" outlineLevel="0" collapsed="false">
      <c r="A45" s="72"/>
      <c r="B45" s="112"/>
      <c r="C45" s="60" t="s">
        <v>214</v>
      </c>
      <c r="D45" s="61" t="s">
        <v>202</v>
      </c>
      <c r="E45" s="125" t="s">
        <v>215</v>
      </c>
      <c r="F45" s="60" t="s">
        <v>216</v>
      </c>
      <c r="G45" s="114" t="s">
        <v>171</v>
      </c>
      <c r="H45" s="63" t="s">
        <v>136</v>
      </c>
    </row>
    <row r="46" s="116" customFormat="true" ht="13.5" hidden="false" customHeight="true" outlineLevel="0" collapsed="false">
      <c r="A46" s="72"/>
      <c r="B46" s="112"/>
      <c r="C46" s="60" t="s">
        <v>217</v>
      </c>
      <c r="D46" s="61" t="s">
        <v>218</v>
      </c>
      <c r="E46" s="125" t="s">
        <v>219</v>
      </c>
      <c r="F46" s="60" t="s">
        <v>220</v>
      </c>
      <c r="G46" s="109" t="s">
        <v>94</v>
      </c>
      <c r="H46" s="110" t="s">
        <v>72</v>
      </c>
    </row>
    <row r="47" s="116" customFormat="true" ht="13.5" hidden="false" customHeight="true" outlineLevel="0" collapsed="false">
      <c r="A47" s="72"/>
      <c r="B47" s="112"/>
      <c r="C47" s="60" t="s">
        <v>221</v>
      </c>
      <c r="D47" s="61" t="s">
        <v>218</v>
      </c>
      <c r="E47" s="125" t="s">
        <v>222</v>
      </c>
      <c r="F47" s="60" t="s">
        <v>220</v>
      </c>
      <c r="G47" s="118" t="s">
        <v>223</v>
      </c>
      <c r="H47" s="110" t="s">
        <v>72</v>
      </c>
    </row>
    <row r="48" s="116" customFormat="true" ht="13.5" hidden="false" customHeight="true" outlineLevel="0" collapsed="false">
      <c r="A48" s="72"/>
      <c r="B48" s="112"/>
      <c r="C48" s="60" t="s">
        <v>224</v>
      </c>
      <c r="D48" s="111" t="s">
        <v>225</v>
      </c>
      <c r="E48" s="125" t="s">
        <v>226</v>
      </c>
      <c r="F48" s="60" t="s">
        <v>227</v>
      </c>
      <c r="G48" s="109" t="s">
        <v>33</v>
      </c>
      <c r="H48" s="63" t="s">
        <v>104</v>
      </c>
    </row>
    <row r="49" s="116" customFormat="true" ht="13.5" hidden="false" customHeight="true" outlineLevel="0" collapsed="false">
      <c r="A49" s="72"/>
      <c r="B49" s="112"/>
      <c r="C49" s="60" t="s">
        <v>228</v>
      </c>
      <c r="D49" s="111" t="s">
        <v>225</v>
      </c>
      <c r="E49" s="125" t="s">
        <v>229</v>
      </c>
      <c r="F49" s="60" t="s">
        <v>227</v>
      </c>
      <c r="G49" s="109" t="s">
        <v>94</v>
      </c>
      <c r="H49" s="63" t="s">
        <v>104</v>
      </c>
    </row>
    <row r="50" s="116" customFormat="true" ht="13.5" hidden="false" customHeight="true" outlineLevel="0" collapsed="false">
      <c r="A50" s="126"/>
      <c r="B50" s="112"/>
      <c r="C50" s="127" t="s">
        <v>230</v>
      </c>
      <c r="D50" s="61" t="s">
        <v>231</v>
      </c>
      <c r="E50" s="128" t="s">
        <v>232</v>
      </c>
      <c r="F50" s="129" t="s">
        <v>233</v>
      </c>
      <c r="G50" s="109" t="s">
        <v>94</v>
      </c>
      <c r="H50" s="63" t="s">
        <v>34</v>
      </c>
    </row>
    <row r="51" s="116" customFormat="true" ht="13.5" hidden="false" customHeight="true" outlineLevel="0" collapsed="false">
      <c r="A51" s="72"/>
      <c r="B51" s="112"/>
      <c r="C51" s="127" t="s">
        <v>234</v>
      </c>
      <c r="D51" s="61" t="s">
        <v>231</v>
      </c>
      <c r="E51" s="128" t="s">
        <v>235</v>
      </c>
      <c r="F51" s="60" t="s">
        <v>216</v>
      </c>
      <c r="G51" s="114" t="s">
        <v>171</v>
      </c>
      <c r="H51" s="63" t="s">
        <v>34</v>
      </c>
    </row>
    <row r="52" s="116" customFormat="true" ht="13.5" hidden="false" customHeight="true" outlineLevel="0" collapsed="false">
      <c r="A52" s="126"/>
      <c r="B52" s="112"/>
      <c r="C52" s="127" t="s">
        <v>236</v>
      </c>
      <c r="D52" s="61" t="s">
        <v>237</v>
      </c>
      <c r="E52" s="128" t="s">
        <v>238</v>
      </c>
      <c r="F52" s="60" t="s">
        <v>239</v>
      </c>
      <c r="G52" s="114" t="s">
        <v>40</v>
      </c>
      <c r="H52" s="110" t="s">
        <v>72</v>
      </c>
    </row>
    <row r="53" s="116" customFormat="true" ht="13.5" hidden="false" customHeight="true" outlineLevel="0" collapsed="false">
      <c r="A53" s="126"/>
      <c r="B53" s="112"/>
      <c r="C53" s="127" t="s">
        <v>240</v>
      </c>
      <c r="D53" s="61" t="s">
        <v>237</v>
      </c>
      <c r="E53" s="128" t="s">
        <v>241</v>
      </c>
      <c r="F53" s="130" t="s">
        <v>220</v>
      </c>
      <c r="G53" s="118" t="s">
        <v>242</v>
      </c>
      <c r="H53" s="110" t="s">
        <v>72</v>
      </c>
    </row>
    <row r="54" s="116" customFormat="true" ht="13.5" hidden="false" customHeight="true" outlineLevel="0" collapsed="false">
      <c r="A54" s="126"/>
      <c r="B54" s="112"/>
      <c r="C54" s="127" t="s">
        <v>243</v>
      </c>
      <c r="D54" s="111" t="s">
        <v>244</v>
      </c>
      <c r="E54" s="128" t="s">
        <v>245</v>
      </c>
      <c r="F54" s="130" t="s">
        <v>132</v>
      </c>
      <c r="G54" s="131" t="s">
        <v>179</v>
      </c>
      <c r="H54" s="110" t="s">
        <v>65</v>
      </c>
    </row>
    <row r="55" s="116" customFormat="true" ht="13.5" hidden="false" customHeight="true" outlineLevel="0" collapsed="false">
      <c r="A55" s="126"/>
      <c r="B55" s="112"/>
      <c r="C55" s="127" t="s">
        <v>246</v>
      </c>
      <c r="D55" s="111" t="s">
        <v>247</v>
      </c>
      <c r="E55" s="128" t="s">
        <v>248</v>
      </c>
      <c r="F55" s="130" t="s">
        <v>183</v>
      </c>
      <c r="G55" s="124" t="s">
        <v>249</v>
      </c>
      <c r="H55" s="63" t="s">
        <v>104</v>
      </c>
    </row>
    <row r="56" s="116" customFormat="true" ht="13.5" hidden="false" customHeight="true" outlineLevel="0" collapsed="false">
      <c r="A56" s="126"/>
      <c r="B56" s="112"/>
      <c r="C56" s="127" t="s">
        <v>250</v>
      </c>
      <c r="D56" s="61" t="s">
        <v>251</v>
      </c>
      <c r="E56" s="128" t="s">
        <v>252</v>
      </c>
      <c r="F56" s="130" t="s">
        <v>253</v>
      </c>
      <c r="G56" s="114" t="s">
        <v>85</v>
      </c>
      <c r="H56" s="63" t="s">
        <v>34</v>
      </c>
    </row>
    <row r="57" s="116" customFormat="true" ht="13.5" hidden="false" customHeight="true" outlineLevel="0" collapsed="false">
      <c r="A57" s="126"/>
      <c r="B57" s="112"/>
      <c r="C57" s="127" t="s">
        <v>254</v>
      </c>
      <c r="D57" s="61" t="s">
        <v>255</v>
      </c>
      <c r="E57" s="128" t="s">
        <v>256</v>
      </c>
      <c r="F57" s="130" t="s">
        <v>183</v>
      </c>
      <c r="G57" s="124" t="s">
        <v>184</v>
      </c>
      <c r="H57" s="110" t="s">
        <v>72</v>
      </c>
    </row>
    <row r="58" s="116" customFormat="true" ht="13.5" hidden="false" customHeight="true" outlineLevel="0" collapsed="false">
      <c r="A58" s="126"/>
      <c r="B58" s="112"/>
      <c r="C58" s="127" t="s">
        <v>257</v>
      </c>
      <c r="D58" s="61" t="s">
        <v>255</v>
      </c>
      <c r="E58" s="128" t="s">
        <v>258</v>
      </c>
      <c r="F58" s="130" t="s">
        <v>194</v>
      </c>
      <c r="G58" s="124" t="s">
        <v>259</v>
      </c>
      <c r="H58" s="110" t="s">
        <v>72</v>
      </c>
    </row>
    <row r="59" s="116" customFormat="true" ht="13.5" hidden="false" customHeight="true" outlineLevel="0" collapsed="false">
      <c r="A59" s="126"/>
      <c r="B59" s="112"/>
      <c r="C59" s="127" t="s">
        <v>260</v>
      </c>
      <c r="D59" s="61" t="s">
        <v>61</v>
      </c>
      <c r="E59" s="128" t="s">
        <v>261</v>
      </c>
      <c r="F59" s="130" t="s">
        <v>183</v>
      </c>
      <c r="G59" s="124" t="s">
        <v>184</v>
      </c>
      <c r="H59" s="110" t="s">
        <v>65</v>
      </c>
    </row>
    <row r="60" s="116" customFormat="true" ht="13.5" hidden="false" customHeight="true" outlineLevel="0" collapsed="false">
      <c r="A60" s="126"/>
      <c r="B60" s="112"/>
      <c r="C60" s="132" t="s">
        <v>262</v>
      </c>
      <c r="D60" s="133" t="s">
        <v>263</v>
      </c>
      <c r="E60" s="134" t="s">
        <v>264</v>
      </c>
      <c r="F60" s="135" t="s">
        <v>265</v>
      </c>
      <c r="G60" s="136" t="s">
        <v>171</v>
      </c>
      <c r="H60" s="137" t="s">
        <v>82</v>
      </c>
    </row>
    <row r="61" s="116" customFormat="true" ht="13.5" hidden="false" customHeight="true" outlineLevel="0" collapsed="false">
      <c r="A61" s="126"/>
      <c r="B61" s="112"/>
      <c r="C61" s="127" t="s">
        <v>266</v>
      </c>
      <c r="D61" s="61" t="s">
        <v>267</v>
      </c>
      <c r="E61" s="128" t="s">
        <v>268</v>
      </c>
      <c r="F61" s="130" t="s">
        <v>265</v>
      </c>
      <c r="G61" s="114" t="s">
        <v>40</v>
      </c>
      <c r="H61" s="63" t="s">
        <v>34</v>
      </c>
    </row>
    <row r="62" s="116" customFormat="true" ht="13.5" hidden="false" customHeight="true" outlineLevel="0" collapsed="false">
      <c r="A62" s="72"/>
      <c r="B62" s="112"/>
      <c r="C62" s="127" t="s">
        <v>269</v>
      </c>
      <c r="D62" s="61" t="s">
        <v>267</v>
      </c>
      <c r="E62" s="128" t="s">
        <v>270</v>
      </c>
      <c r="F62" s="130" t="s">
        <v>265</v>
      </c>
      <c r="G62" s="114" t="s">
        <v>40</v>
      </c>
      <c r="H62" s="63" t="s">
        <v>34</v>
      </c>
    </row>
    <row r="63" s="116" customFormat="true" ht="13.5" hidden="false" customHeight="true" outlineLevel="0" collapsed="false">
      <c r="A63" s="126"/>
      <c r="B63" s="112"/>
      <c r="C63" s="62" t="s">
        <v>271</v>
      </c>
      <c r="D63" s="61" t="s">
        <v>272</v>
      </c>
      <c r="E63" s="128" t="s">
        <v>273</v>
      </c>
      <c r="F63" s="130" t="s">
        <v>274</v>
      </c>
      <c r="G63" s="114" t="s">
        <v>275</v>
      </c>
      <c r="H63" s="63" t="s">
        <v>104</v>
      </c>
    </row>
    <row r="64" s="116" customFormat="true" ht="13.5" hidden="false" customHeight="true" outlineLevel="0" collapsed="false">
      <c r="A64" s="126"/>
      <c r="B64" s="112"/>
      <c r="C64" s="62" t="s">
        <v>276</v>
      </c>
      <c r="D64" s="61" t="s">
        <v>277</v>
      </c>
      <c r="E64" s="128" t="s">
        <v>278</v>
      </c>
      <c r="F64" s="130" t="s">
        <v>175</v>
      </c>
      <c r="G64" s="114" t="s">
        <v>40</v>
      </c>
      <c r="H64" s="63" t="s">
        <v>77</v>
      </c>
    </row>
    <row r="65" s="116" customFormat="true" ht="13.5" hidden="false" customHeight="true" outlineLevel="0" collapsed="false">
      <c r="A65" s="126"/>
      <c r="B65" s="112"/>
      <c r="C65" s="127" t="s">
        <v>279</v>
      </c>
      <c r="D65" s="61" t="s">
        <v>280</v>
      </c>
      <c r="E65" s="128" t="s">
        <v>281</v>
      </c>
      <c r="F65" s="130" t="s">
        <v>200</v>
      </c>
      <c r="G65" s="114" t="s">
        <v>176</v>
      </c>
      <c r="H65" s="63" t="s">
        <v>136</v>
      </c>
    </row>
    <row r="66" s="116" customFormat="true" ht="13.5" hidden="false" customHeight="true" outlineLevel="0" collapsed="false">
      <c r="A66" s="126"/>
      <c r="B66" s="112"/>
      <c r="C66" s="127" t="s">
        <v>282</v>
      </c>
      <c r="D66" s="61" t="s">
        <v>283</v>
      </c>
      <c r="E66" s="128" t="s">
        <v>284</v>
      </c>
      <c r="F66" s="130" t="s">
        <v>285</v>
      </c>
      <c r="G66" s="114" t="s">
        <v>184</v>
      </c>
      <c r="H66" s="110" t="s">
        <v>65</v>
      </c>
    </row>
    <row r="67" s="116" customFormat="true" ht="13.5" hidden="false" customHeight="true" outlineLevel="0" collapsed="false">
      <c r="A67" s="126"/>
      <c r="B67" s="112"/>
      <c r="C67" s="127" t="s">
        <v>286</v>
      </c>
      <c r="D67" s="110" t="s">
        <v>287</v>
      </c>
      <c r="E67" s="128" t="s">
        <v>288</v>
      </c>
      <c r="F67" s="130" t="s">
        <v>285</v>
      </c>
      <c r="G67" s="114" t="s">
        <v>289</v>
      </c>
      <c r="H67" s="63" t="s">
        <v>104</v>
      </c>
    </row>
    <row r="68" s="116" customFormat="true" ht="13.5" hidden="false" customHeight="true" outlineLevel="0" collapsed="false">
      <c r="A68" s="126"/>
      <c r="B68" s="112"/>
      <c r="C68" s="127" t="s">
        <v>290</v>
      </c>
      <c r="D68" s="110" t="s">
        <v>291</v>
      </c>
      <c r="E68" s="128" t="s">
        <v>292</v>
      </c>
      <c r="F68" s="130" t="s">
        <v>293</v>
      </c>
      <c r="G68" s="124" t="s">
        <v>195</v>
      </c>
      <c r="H68" s="63" t="s">
        <v>77</v>
      </c>
    </row>
    <row r="69" s="116" customFormat="true" ht="13.5" hidden="false" customHeight="true" outlineLevel="0" collapsed="false">
      <c r="A69" s="126"/>
      <c r="B69" s="112"/>
      <c r="C69" s="127" t="s">
        <v>294</v>
      </c>
      <c r="D69" s="110" t="s">
        <v>295</v>
      </c>
      <c r="E69" s="128" t="s">
        <v>296</v>
      </c>
      <c r="F69" s="130" t="s">
        <v>285</v>
      </c>
      <c r="G69" s="124" t="s">
        <v>184</v>
      </c>
      <c r="H69" s="63" t="s">
        <v>34</v>
      </c>
    </row>
    <row r="70" s="116" customFormat="true" ht="13.5" hidden="false" customHeight="true" outlineLevel="0" collapsed="false">
      <c r="A70" s="126"/>
      <c r="B70" s="112"/>
      <c r="C70" s="127" t="s">
        <v>297</v>
      </c>
      <c r="D70" s="110" t="s">
        <v>295</v>
      </c>
      <c r="E70" s="128" t="s">
        <v>298</v>
      </c>
      <c r="F70" s="130" t="s">
        <v>285</v>
      </c>
      <c r="G70" s="124" t="s">
        <v>171</v>
      </c>
      <c r="H70" s="63" t="s">
        <v>34</v>
      </c>
    </row>
    <row r="71" s="116" customFormat="true" ht="13.5" hidden="false" customHeight="true" outlineLevel="0" collapsed="false">
      <c r="A71" s="126"/>
      <c r="B71" s="112"/>
      <c r="C71" s="62" t="s">
        <v>299</v>
      </c>
      <c r="D71" s="110" t="s">
        <v>295</v>
      </c>
      <c r="E71" s="128" t="s">
        <v>300</v>
      </c>
      <c r="F71" s="130" t="s">
        <v>194</v>
      </c>
      <c r="G71" s="124" t="s">
        <v>301</v>
      </c>
      <c r="H71" s="63" t="s">
        <v>34</v>
      </c>
    </row>
    <row r="72" s="116" customFormat="true" ht="13.5" hidden="false" customHeight="true" outlineLevel="0" collapsed="false">
      <c r="A72" s="126"/>
      <c r="B72" s="112"/>
      <c r="C72" s="60" t="s">
        <v>302</v>
      </c>
      <c r="D72" s="110" t="s">
        <v>303</v>
      </c>
      <c r="E72" s="128" t="s">
        <v>304</v>
      </c>
      <c r="F72" s="130" t="s">
        <v>305</v>
      </c>
      <c r="G72" s="114" t="s">
        <v>306</v>
      </c>
      <c r="H72" s="63" t="s">
        <v>136</v>
      </c>
    </row>
    <row r="73" s="116" customFormat="true" ht="13.5" hidden="false" customHeight="true" outlineLevel="0" collapsed="false">
      <c r="A73" s="126"/>
      <c r="B73" s="112"/>
      <c r="C73" s="113" t="s">
        <v>307</v>
      </c>
      <c r="D73" s="63" t="s">
        <v>303</v>
      </c>
      <c r="E73" s="128" t="s">
        <v>308</v>
      </c>
      <c r="F73" s="113" t="s">
        <v>309</v>
      </c>
      <c r="G73" s="109" t="s">
        <v>94</v>
      </c>
      <c r="H73" s="63" t="s">
        <v>136</v>
      </c>
    </row>
    <row r="74" s="116" customFormat="true" ht="13.5" hidden="false" customHeight="true" outlineLevel="0" collapsed="false">
      <c r="A74" s="126"/>
      <c r="B74" s="112"/>
      <c r="C74" s="60" t="s">
        <v>310</v>
      </c>
      <c r="D74" s="110" t="s">
        <v>311</v>
      </c>
      <c r="E74" s="128" t="s">
        <v>312</v>
      </c>
      <c r="F74" s="130" t="s">
        <v>313</v>
      </c>
      <c r="G74" s="114" t="s">
        <v>129</v>
      </c>
      <c r="H74" s="63" t="s">
        <v>72</v>
      </c>
    </row>
    <row r="75" s="116" customFormat="true" ht="13.5" hidden="false" customHeight="true" outlineLevel="0" collapsed="false">
      <c r="A75" s="126"/>
      <c r="B75" s="112"/>
      <c r="C75" s="60" t="s">
        <v>314</v>
      </c>
      <c r="D75" s="110" t="s">
        <v>311</v>
      </c>
      <c r="E75" s="128" t="s">
        <v>315</v>
      </c>
      <c r="F75" s="130" t="s">
        <v>313</v>
      </c>
      <c r="G75" s="114" t="s">
        <v>316</v>
      </c>
      <c r="H75" s="63" t="s">
        <v>72</v>
      </c>
    </row>
    <row r="76" s="116" customFormat="true" ht="13.5" hidden="false" customHeight="true" outlineLevel="0" collapsed="false">
      <c r="A76" s="126"/>
      <c r="B76" s="112"/>
      <c r="C76" s="60" t="s">
        <v>317</v>
      </c>
      <c r="D76" s="110" t="s">
        <v>311</v>
      </c>
      <c r="E76" s="128" t="s">
        <v>318</v>
      </c>
      <c r="F76" s="130" t="s">
        <v>285</v>
      </c>
      <c r="G76" s="114" t="s">
        <v>184</v>
      </c>
      <c r="H76" s="63" t="s">
        <v>72</v>
      </c>
    </row>
    <row r="77" s="116" customFormat="true" ht="13.5" hidden="false" customHeight="true" outlineLevel="0" collapsed="false">
      <c r="A77" s="126"/>
      <c r="B77" s="112"/>
      <c r="C77" s="60" t="s">
        <v>319</v>
      </c>
      <c r="D77" s="110" t="s">
        <v>320</v>
      </c>
      <c r="E77" s="128" t="s">
        <v>321</v>
      </c>
      <c r="F77" s="130" t="s">
        <v>322</v>
      </c>
      <c r="G77" s="114" t="s">
        <v>184</v>
      </c>
      <c r="H77" s="63" t="s">
        <v>104</v>
      </c>
    </row>
    <row r="78" s="116" customFormat="true" ht="13.5" hidden="false" customHeight="true" outlineLevel="0" collapsed="false">
      <c r="A78" s="126"/>
      <c r="B78" s="112"/>
      <c r="C78" s="60" t="s">
        <v>323</v>
      </c>
      <c r="D78" s="110" t="s">
        <v>324</v>
      </c>
      <c r="E78" s="128" t="s">
        <v>325</v>
      </c>
      <c r="F78" s="130" t="s">
        <v>285</v>
      </c>
      <c r="G78" s="114" t="s">
        <v>184</v>
      </c>
      <c r="H78" s="63" t="s">
        <v>77</v>
      </c>
    </row>
    <row r="79" s="116" customFormat="true" ht="13.5" hidden="false" customHeight="true" outlineLevel="0" collapsed="false">
      <c r="A79" s="126"/>
      <c r="B79" s="112"/>
      <c r="C79" s="60" t="s">
        <v>326</v>
      </c>
      <c r="D79" s="110" t="s">
        <v>324</v>
      </c>
      <c r="E79" s="128" t="s">
        <v>327</v>
      </c>
      <c r="F79" s="130" t="s">
        <v>285</v>
      </c>
      <c r="G79" s="124" t="s">
        <v>301</v>
      </c>
      <c r="H79" s="63" t="s">
        <v>77</v>
      </c>
    </row>
    <row r="80" s="116" customFormat="true" ht="13.5" hidden="false" customHeight="true" outlineLevel="0" collapsed="false">
      <c r="A80" s="126"/>
      <c r="B80" s="112"/>
      <c r="C80" s="60" t="s">
        <v>328</v>
      </c>
      <c r="D80" s="110" t="s">
        <v>324</v>
      </c>
      <c r="E80" s="128" t="s">
        <v>329</v>
      </c>
      <c r="F80" s="130" t="s">
        <v>285</v>
      </c>
      <c r="G80" s="114" t="s">
        <v>289</v>
      </c>
      <c r="H80" s="63" t="s">
        <v>77</v>
      </c>
    </row>
    <row r="81" s="116" customFormat="true" ht="13.5" hidden="false" customHeight="true" outlineLevel="0" collapsed="false">
      <c r="A81" s="126"/>
      <c r="B81" s="112"/>
      <c r="C81" s="60" t="s">
        <v>330</v>
      </c>
      <c r="D81" s="110" t="s">
        <v>324</v>
      </c>
      <c r="E81" s="128" t="s">
        <v>331</v>
      </c>
      <c r="F81" s="130" t="s">
        <v>285</v>
      </c>
      <c r="G81" s="114" t="s">
        <v>259</v>
      </c>
      <c r="H81" s="63" t="s">
        <v>82</v>
      </c>
    </row>
    <row r="82" s="116" customFormat="true" ht="13.5" hidden="false" customHeight="true" outlineLevel="0" collapsed="false">
      <c r="A82" s="126"/>
      <c r="B82" s="112"/>
      <c r="C82" s="60" t="s">
        <v>332</v>
      </c>
      <c r="D82" s="110" t="s">
        <v>333</v>
      </c>
      <c r="E82" s="128" t="s">
        <v>334</v>
      </c>
      <c r="F82" s="130" t="s">
        <v>285</v>
      </c>
      <c r="G82" s="114" t="s">
        <v>85</v>
      </c>
      <c r="H82" s="63" t="s">
        <v>34</v>
      </c>
    </row>
    <row r="83" s="116" customFormat="true" ht="13.5" hidden="false" customHeight="true" outlineLevel="0" collapsed="false">
      <c r="A83" s="126"/>
      <c r="B83" s="112"/>
      <c r="C83" s="60" t="s">
        <v>335</v>
      </c>
      <c r="D83" s="110" t="s">
        <v>333</v>
      </c>
      <c r="E83" s="128" t="s">
        <v>336</v>
      </c>
      <c r="F83" s="130" t="s">
        <v>285</v>
      </c>
      <c r="G83" s="114" t="s">
        <v>249</v>
      </c>
      <c r="H83" s="63" t="s">
        <v>34</v>
      </c>
    </row>
    <row r="84" s="116" customFormat="true" ht="13.5" hidden="false" customHeight="true" outlineLevel="0" collapsed="false">
      <c r="A84" s="126"/>
      <c r="B84" s="112"/>
      <c r="C84" s="60" t="s">
        <v>337</v>
      </c>
      <c r="D84" s="110" t="s">
        <v>338</v>
      </c>
      <c r="E84" s="128" t="s">
        <v>339</v>
      </c>
      <c r="F84" s="130" t="s">
        <v>340</v>
      </c>
      <c r="G84" s="114" t="s">
        <v>195</v>
      </c>
      <c r="H84" s="63" t="s">
        <v>136</v>
      </c>
    </row>
    <row r="85" s="116" customFormat="true" ht="13.5" hidden="false" customHeight="true" outlineLevel="0" collapsed="false">
      <c r="A85" s="126"/>
      <c r="B85" s="112"/>
      <c r="C85" s="127" t="s">
        <v>341</v>
      </c>
      <c r="D85" s="110" t="s">
        <v>338</v>
      </c>
      <c r="E85" s="128" t="s">
        <v>342</v>
      </c>
      <c r="F85" s="130" t="s">
        <v>343</v>
      </c>
      <c r="G85" s="114" t="s">
        <v>129</v>
      </c>
      <c r="H85" s="110" t="s">
        <v>136</v>
      </c>
    </row>
    <row r="86" s="116" customFormat="true" ht="13.5" hidden="false" customHeight="true" outlineLevel="0" collapsed="false">
      <c r="A86" s="126"/>
      <c r="B86" s="112"/>
      <c r="C86" s="127" t="s">
        <v>344</v>
      </c>
      <c r="D86" s="110" t="s">
        <v>338</v>
      </c>
      <c r="E86" s="128" t="s">
        <v>345</v>
      </c>
      <c r="F86" s="130" t="s">
        <v>285</v>
      </c>
      <c r="G86" s="124" t="s">
        <v>259</v>
      </c>
      <c r="H86" s="110" t="s">
        <v>136</v>
      </c>
    </row>
    <row r="87" s="116" customFormat="true" ht="13.5" hidden="false" customHeight="true" outlineLevel="0" collapsed="false">
      <c r="A87" s="126"/>
      <c r="B87" s="112"/>
      <c r="C87" s="127" t="s">
        <v>346</v>
      </c>
      <c r="D87" s="110" t="s">
        <v>338</v>
      </c>
      <c r="E87" s="128" t="s">
        <v>347</v>
      </c>
      <c r="F87" s="130" t="s">
        <v>313</v>
      </c>
      <c r="G87" s="124" t="s">
        <v>348</v>
      </c>
      <c r="H87" s="110" t="s">
        <v>136</v>
      </c>
    </row>
    <row r="88" s="116" customFormat="true" ht="13.5" hidden="false" customHeight="true" outlineLevel="0" collapsed="false">
      <c r="A88" s="126"/>
      <c r="B88" s="112"/>
      <c r="C88" s="127" t="s">
        <v>349</v>
      </c>
      <c r="D88" s="110" t="s">
        <v>350</v>
      </c>
      <c r="E88" s="128" t="s">
        <v>351</v>
      </c>
      <c r="F88" s="130" t="s">
        <v>313</v>
      </c>
      <c r="G88" s="124" t="s">
        <v>352</v>
      </c>
      <c r="H88" s="110" t="s">
        <v>72</v>
      </c>
    </row>
    <row r="89" s="116" customFormat="true" ht="13.5" hidden="false" customHeight="true" outlineLevel="0" collapsed="false">
      <c r="A89" s="126"/>
      <c r="B89" s="112"/>
      <c r="C89" s="62" t="s">
        <v>353</v>
      </c>
      <c r="D89" s="110" t="s">
        <v>354</v>
      </c>
      <c r="E89" s="128" t="s">
        <v>355</v>
      </c>
      <c r="F89" s="130" t="s">
        <v>343</v>
      </c>
      <c r="G89" s="114" t="s">
        <v>275</v>
      </c>
      <c r="H89" s="63" t="s">
        <v>104</v>
      </c>
    </row>
    <row r="90" s="116" customFormat="true" ht="13.5" hidden="false" customHeight="true" outlineLevel="0" collapsed="false">
      <c r="A90" s="126"/>
      <c r="B90" s="138" t="s">
        <v>356</v>
      </c>
      <c r="C90" s="138" t="s">
        <v>357</v>
      </c>
      <c r="D90" s="70" t="s">
        <v>358</v>
      </c>
      <c r="E90" s="139" t="s">
        <v>359</v>
      </c>
      <c r="F90" s="138" t="s">
        <v>360</v>
      </c>
      <c r="G90" s="140" t="s">
        <v>85</v>
      </c>
      <c r="H90" s="141" t="s">
        <v>136</v>
      </c>
    </row>
    <row r="91" s="116" customFormat="true" ht="13.5" hidden="false" customHeight="true" outlineLevel="0" collapsed="false">
      <c r="A91" s="126"/>
      <c r="B91" s="112"/>
      <c r="C91" s="113" t="s">
        <v>361</v>
      </c>
      <c r="D91" s="110" t="s">
        <v>362</v>
      </c>
      <c r="E91" s="111" t="s">
        <v>363</v>
      </c>
      <c r="F91" s="113" t="s">
        <v>360</v>
      </c>
      <c r="G91" s="114" t="s">
        <v>364</v>
      </c>
      <c r="H91" s="63" t="s">
        <v>34</v>
      </c>
    </row>
    <row r="92" s="148" customFormat="true" ht="13.5" hidden="false" customHeight="true" outlineLevel="0" collapsed="false">
      <c r="A92" s="142"/>
      <c r="B92" s="143"/>
      <c r="C92" s="144" t="s">
        <v>365</v>
      </c>
      <c r="D92" s="145" t="s">
        <v>366</v>
      </c>
      <c r="E92" s="146" t="s">
        <v>367</v>
      </c>
      <c r="F92" s="144" t="s">
        <v>368</v>
      </c>
      <c r="G92" s="147" t="s">
        <v>176</v>
      </c>
      <c r="H92" s="67" t="s">
        <v>65</v>
      </c>
    </row>
    <row r="93" s="104" customFormat="true" ht="12.75" hidden="false" customHeight="true" outlineLevel="0" collapsed="false">
      <c r="A93" s="100" t="s">
        <v>86</v>
      </c>
      <c r="B93" s="101"/>
      <c r="C93" s="101"/>
      <c r="D93" s="103"/>
      <c r="E93" s="149"/>
      <c r="F93" s="101"/>
      <c r="G93" s="101"/>
      <c r="H93" s="103"/>
    </row>
    <row r="94" s="104" customFormat="true" ht="12.75" hidden="false" customHeight="true" outlineLevel="0" collapsed="false">
      <c r="A94" s="150"/>
      <c r="B94" s="150"/>
      <c r="C94" s="150"/>
      <c r="D94" s="108"/>
      <c r="E94" s="151"/>
      <c r="F94" s="150"/>
      <c r="G94" s="150"/>
      <c r="H94" s="152" t="n">
        <f aca="false">89-1</f>
        <v>88</v>
      </c>
    </row>
    <row r="95" s="104" customFormat="true" ht="12.75" hidden="false" customHeight="true" outlineLevel="0" collapsed="false">
      <c r="A95" s="150"/>
      <c r="B95" s="150"/>
      <c r="C95" s="150"/>
      <c r="E95" s="151"/>
      <c r="F95" s="150"/>
      <c r="G95" s="150"/>
      <c r="H95" s="108"/>
    </row>
    <row r="96" s="104" customFormat="true" ht="12.75" hidden="false" customHeight="true" outlineLevel="0" collapsed="false">
      <c r="A96" s="150"/>
      <c r="B96" s="150"/>
      <c r="C96" s="150"/>
      <c r="E96" s="151"/>
      <c r="F96" s="150"/>
      <c r="G96" s="150"/>
      <c r="H96" s="108"/>
    </row>
    <row r="97" s="104" customFormat="true" ht="12.75" hidden="false" customHeight="true" outlineLevel="0" collapsed="false">
      <c r="A97" s="150"/>
      <c r="B97" s="150"/>
      <c r="C97" s="150"/>
      <c r="D97" s="108"/>
      <c r="E97" s="151"/>
      <c r="F97" s="150"/>
      <c r="G97" s="150"/>
      <c r="H97" s="108"/>
    </row>
    <row r="98" s="104" customFormat="true" ht="12.75" hidden="false" customHeight="true" outlineLevel="0" collapsed="false">
      <c r="A98" s="150"/>
      <c r="B98" s="150"/>
      <c r="C98" s="150"/>
      <c r="D98" s="108"/>
      <c r="E98" s="151"/>
      <c r="F98" s="150"/>
      <c r="G98" s="150"/>
      <c r="H98" s="108"/>
    </row>
    <row r="99" s="104" customFormat="true" ht="12.75" hidden="false" customHeight="true" outlineLevel="0" collapsed="false">
      <c r="A99" s="150"/>
      <c r="B99" s="150"/>
      <c r="C99" s="150"/>
      <c r="D99" s="108"/>
      <c r="E99" s="151"/>
      <c r="F99" s="150"/>
      <c r="G99" s="150"/>
      <c r="H99" s="108"/>
    </row>
    <row r="100" s="104" customFormat="true" ht="12.75" hidden="false" customHeight="true" outlineLevel="0" collapsed="false">
      <c r="A100" s="150"/>
      <c r="B100" s="150"/>
      <c r="C100" s="150"/>
      <c r="D100" s="108"/>
      <c r="E100" s="151"/>
      <c r="F100" s="150"/>
      <c r="G100" s="150"/>
      <c r="H100" s="108"/>
    </row>
    <row r="101" s="104" customFormat="true" ht="12.75" hidden="false" customHeight="true" outlineLevel="0" collapsed="false">
      <c r="A101" s="150"/>
      <c r="B101" s="150"/>
      <c r="C101" s="150"/>
      <c r="D101" s="108"/>
      <c r="E101" s="151"/>
      <c r="F101" s="150"/>
      <c r="G101" s="150"/>
      <c r="H101" s="108"/>
    </row>
    <row r="102" s="104" customFormat="true" ht="12.75" hidden="false" customHeight="true" outlineLevel="0" collapsed="false">
      <c r="A102" s="150"/>
      <c r="B102" s="150"/>
      <c r="C102" s="150"/>
      <c r="D102" s="108"/>
      <c r="E102" s="151"/>
      <c r="F102" s="150"/>
      <c r="G102" s="150"/>
      <c r="H102" s="108"/>
    </row>
    <row r="103" s="104" customFormat="true" ht="12.75" hidden="false" customHeight="true" outlineLevel="0" collapsed="false">
      <c r="A103" s="150"/>
      <c r="B103" s="150"/>
      <c r="C103" s="150"/>
      <c r="D103" s="108"/>
      <c r="E103" s="151"/>
      <c r="F103" s="150"/>
      <c r="G103" s="150"/>
      <c r="H103" s="108"/>
    </row>
    <row r="104" s="104" customFormat="true" ht="12.75" hidden="false" customHeight="true" outlineLevel="0" collapsed="false">
      <c r="A104" s="150"/>
      <c r="B104" s="150"/>
      <c r="C104" s="150"/>
      <c r="D104" s="108"/>
      <c r="E104" s="151"/>
      <c r="F104" s="150"/>
      <c r="G104" s="150"/>
      <c r="H104" s="108"/>
    </row>
    <row r="105" s="104" customFormat="true" ht="12.75" hidden="false" customHeight="true" outlineLevel="0" collapsed="false">
      <c r="A105" s="150"/>
      <c r="B105" s="150"/>
      <c r="C105" s="150"/>
      <c r="D105" s="108"/>
      <c r="E105" s="151"/>
      <c r="F105" s="150"/>
      <c r="G105" s="150"/>
      <c r="H105" s="108"/>
    </row>
    <row r="106" s="104" customFormat="true" ht="12.75" hidden="false" customHeight="true" outlineLevel="0" collapsed="false">
      <c r="A106" s="51"/>
      <c r="B106" s="51"/>
      <c r="C106" s="51"/>
      <c r="D106" s="53"/>
      <c r="E106" s="105"/>
      <c r="F106" s="51"/>
      <c r="G106" s="51"/>
      <c r="H106" s="53"/>
    </row>
    <row r="107" s="104" customFormat="true" ht="12.75" hidden="false" customHeight="true" outlineLevel="0" collapsed="false">
      <c r="A107" s="51"/>
      <c r="B107" s="51"/>
      <c r="C107" s="51"/>
      <c r="D107" s="53"/>
      <c r="E107" s="105"/>
      <c r="F107" s="51"/>
      <c r="G107" s="51"/>
      <c r="H107" s="53"/>
    </row>
    <row r="108" s="104" customFormat="true" ht="12.75" hidden="false" customHeight="true" outlineLevel="0" collapsed="false">
      <c r="A108" s="51"/>
      <c r="B108" s="51"/>
      <c r="C108" s="51"/>
      <c r="D108" s="53"/>
      <c r="E108" s="105"/>
      <c r="F108" s="51"/>
      <c r="G108" s="51"/>
      <c r="H108" s="53"/>
    </row>
    <row r="109" s="104" customFormat="true" ht="12.75" hidden="false" customHeight="true" outlineLevel="0" collapsed="false">
      <c r="A109" s="51"/>
      <c r="B109" s="51"/>
      <c r="C109" s="51"/>
      <c r="D109" s="53"/>
      <c r="E109" s="105"/>
      <c r="F109" s="51"/>
      <c r="G109" s="51"/>
      <c r="H109" s="53"/>
    </row>
    <row r="110" s="104" customFormat="true" ht="12.75" hidden="false" customHeight="true" outlineLevel="0" collapsed="false">
      <c r="A110" s="51"/>
      <c r="B110" s="51"/>
      <c r="C110" s="51"/>
      <c r="D110" s="53"/>
      <c r="E110" s="105"/>
      <c r="F110" s="51"/>
      <c r="G110" s="51"/>
      <c r="H110" s="53"/>
    </row>
    <row r="111" s="104" customFormat="true" ht="12.75" hidden="false" customHeight="true" outlineLevel="0" collapsed="false">
      <c r="A111" s="51"/>
      <c r="B111" s="51"/>
      <c r="C111" s="51"/>
      <c r="D111" s="53"/>
      <c r="E111" s="105"/>
      <c r="F111" s="51"/>
      <c r="G111" s="51"/>
      <c r="H111" s="53"/>
    </row>
    <row r="112" s="104" customFormat="true" ht="12.75" hidden="false" customHeight="true" outlineLevel="0" collapsed="false">
      <c r="A112" s="51"/>
      <c r="B112" s="51"/>
      <c r="C112" s="51"/>
      <c r="D112" s="53"/>
      <c r="E112" s="105"/>
      <c r="F112" s="51"/>
      <c r="G112" s="51"/>
      <c r="H112" s="53"/>
    </row>
    <row r="113" s="104" customFormat="true" ht="12.75" hidden="false" customHeight="true" outlineLevel="0" collapsed="false">
      <c r="A113" s="51"/>
      <c r="B113" s="51"/>
      <c r="C113" s="51"/>
      <c r="D113" s="53"/>
      <c r="E113" s="105"/>
      <c r="F113" s="51"/>
      <c r="G113" s="51"/>
      <c r="H113" s="53"/>
    </row>
    <row r="114" s="104" customFormat="true" ht="12.75" hidden="false" customHeight="true" outlineLevel="0" collapsed="false">
      <c r="A114" s="51"/>
      <c r="B114" s="51"/>
      <c r="C114" s="51"/>
      <c r="D114" s="53"/>
      <c r="E114" s="105"/>
      <c r="F114" s="51"/>
      <c r="G114" s="51"/>
      <c r="H114" s="53"/>
    </row>
    <row r="115" s="104" customFormat="true" ht="12.75" hidden="false" customHeight="true" outlineLevel="0" collapsed="false">
      <c r="A115" s="51"/>
      <c r="B115" s="51"/>
      <c r="C115" s="51"/>
      <c r="D115" s="53"/>
      <c r="E115" s="105"/>
      <c r="F115" s="51"/>
      <c r="G115" s="51"/>
      <c r="H115" s="53"/>
    </row>
    <row r="116" s="104" customFormat="true" ht="3.75" hidden="true" customHeight="true" outlineLevel="0" collapsed="false">
      <c r="A116" s="51"/>
      <c r="B116" s="51"/>
      <c r="C116" s="51"/>
      <c r="D116" s="53"/>
      <c r="E116" s="105"/>
      <c r="F116" s="51"/>
      <c r="G116" s="51"/>
      <c r="H116" s="53"/>
      <c r="I116" s="52"/>
    </row>
    <row r="117" s="104" customFormat="true" ht="4.5" hidden="true" customHeight="true" outlineLevel="0" collapsed="false">
      <c r="A117" s="51"/>
      <c r="B117" s="51"/>
      <c r="C117" s="51"/>
      <c r="D117" s="53"/>
      <c r="E117" s="105"/>
      <c r="F117" s="51"/>
      <c r="G117" s="51"/>
      <c r="H117" s="53"/>
      <c r="I117" s="52"/>
      <c r="J117" s="52"/>
    </row>
    <row r="118" s="104" customFormat="true" ht="12.75" hidden="true" customHeight="true" outlineLevel="0" collapsed="false">
      <c r="A118" s="51"/>
      <c r="B118" s="51"/>
      <c r="C118" s="51"/>
      <c r="D118" s="53"/>
      <c r="E118" s="105"/>
      <c r="F118" s="51"/>
      <c r="G118" s="51"/>
      <c r="H118" s="53"/>
      <c r="I118" s="52"/>
      <c r="J118" s="52"/>
    </row>
    <row r="119" s="104" customFormat="true" ht="4.5" hidden="true" customHeight="true" outlineLevel="0" collapsed="false">
      <c r="A119" s="51"/>
      <c r="B119" s="51"/>
      <c r="C119" s="51"/>
      <c r="D119" s="53"/>
      <c r="E119" s="105"/>
      <c r="F119" s="51"/>
      <c r="G119" s="51"/>
      <c r="H119" s="53"/>
      <c r="I119" s="52"/>
      <c r="J119" s="52"/>
      <c r="K119" s="52"/>
      <c r="L119" s="52"/>
    </row>
  </sheetData>
  <autoFilter ref="A3:L92"/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0.5" zeroHeight="false" outlineLevelRow="0" outlineLevelCol="0"/>
  <cols>
    <col collapsed="false" customWidth="true" hidden="false" outlineLevel="0" max="1" min="1" style="153" width="12.56"/>
    <col collapsed="false" customWidth="true" hidden="false" outlineLevel="0" max="2" min="2" style="153" width="15.71"/>
    <col collapsed="false" customWidth="true" hidden="false" outlineLevel="0" max="3" min="3" style="153" width="34.7"/>
    <col collapsed="false" customWidth="true" hidden="false" outlineLevel="0" max="4" min="4" style="108" width="12.13"/>
    <col collapsed="false" customWidth="true" hidden="false" outlineLevel="0" max="5" min="5" style="116" width="9.7"/>
    <col collapsed="false" customWidth="true" hidden="false" outlineLevel="0" max="6" min="6" style="153" width="28.71"/>
    <col collapsed="false" customWidth="true" hidden="false" outlineLevel="0" max="7" min="7" style="153" width="31.71"/>
    <col collapsed="false" customWidth="true" hidden="false" outlineLevel="0" max="8" min="8" style="108" width="12.13"/>
    <col collapsed="false" customWidth="false" hidden="true" outlineLevel="0" max="9" min="9" style="116" width="9.99"/>
    <col collapsed="false" customWidth="false" hidden="false" outlineLevel="0" max="257" min="10" style="116" width="9.99"/>
  </cols>
  <sheetData>
    <row r="1" customFormat="false" ht="23.25" hidden="false" customHeight="true" outlineLevel="0" collapsed="false">
      <c r="A1" s="83" t="s">
        <v>369</v>
      </c>
      <c r="B1" s="83"/>
      <c r="C1" s="83"/>
      <c r="D1" s="83"/>
      <c r="E1" s="83"/>
      <c r="F1" s="83"/>
      <c r="G1" s="83"/>
      <c r="H1" s="83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8.75" hidden="false" customHeight="true" outlineLevel="0" collapsed="false">
      <c r="A3" s="154" t="s">
        <v>20</v>
      </c>
      <c r="B3" s="154" t="s">
        <v>21</v>
      </c>
      <c r="C3" s="154" t="s">
        <v>22</v>
      </c>
      <c r="D3" s="154" t="s">
        <v>23</v>
      </c>
      <c r="E3" s="154" t="s">
        <v>24</v>
      </c>
      <c r="F3" s="154" t="s">
        <v>25</v>
      </c>
      <c r="G3" s="154" t="s">
        <v>26</v>
      </c>
      <c r="H3" s="154" t="s">
        <v>27</v>
      </c>
    </row>
    <row r="4" customFormat="false" ht="13.5" hidden="false" customHeight="true" outlineLevel="0" collapsed="false">
      <c r="A4" s="155" t="s">
        <v>9</v>
      </c>
      <c r="B4" s="156" t="s">
        <v>28</v>
      </c>
      <c r="C4" s="60" t="s">
        <v>370</v>
      </c>
      <c r="D4" s="70" t="s">
        <v>140</v>
      </c>
      <c r="E4" s="111" t="s">
        <v>371</v>
      </c>
      <c r="F4" s="60" t="s">
        <v>372</v>
      </c>
      <c r="G4" s="157" t="s">
        <v>37</v>
      </c>
      <c r="H4" s="141" t="s">
        <v>72</v>
      </c>
    </row>
    <row r="5" customFormat="false" ht="12.75" hidden="false" customHeight="true" outlineLevel="0" collapsed="false">
      <c r="A5" s="155"/>
      <c r="B5" s="158"/>
      <c r="C5" s="60" t="s">
        <v>373</v>
      </c>
      <c r="D5" s="111" t="s">
        <v>374</v>
      </c>
      <c r="E5" s="111" t="s">
        <v>375</v>
      </c>
      <c r="F5" s="60" t="s">
        <v>376</v>
      </c>
      <c r="G5" s="157" t="s">
        <v>37</v>
      </c>
      <c r="H5" s="63" t="s">
        <v>77</v>
      </c>
    </row>
    <row r="6" customFormat="false" ht="12.75" hidden="false" customHeight="true" outlineLevel="0" collapsed="false">
      <c r="A6" s="159"/>
      <c r="B6" s="159"/>
      <c r="C6" s="60" t="s">
        <v>377</v>
      </c>
      <c r="D6" s="160" t="s">
        <v>378</v>
      </c>
      <c r="E6" s="111" t="s">
        <v>379</v>
      </c>
      <c r="F6" s="127" t="s">
        <v>380</v>
      </c>
      <c r="G6" s="157" t="s">
        <v>184</v>
      </c>
      <c r="H6" s="63" t="s">
        <v>136</v>
      </c>
    </row>
    <row r="7" customFormat="false" ht="12.75" hidden="false" customHeight="true" outlineLevel="0" collapsed="false">
      <c r="A7" s="159"/>
      <c r="B7" s="159"/>
      <c r="C7" s="60" t="s">
        <v>381</v>
      </c>
      <c r="D7" s="111" t="s">
        <v>247</v>
      </c>
      <c r="E7" s="111" t="s">
        <v>382</v>
      </c>
      <c r="F7" s="127" t="s">
        <v>380</v>
      </c>
      <c r="G7" s="157" t="s">
        <v>37</v>
      </c>
      <c r="H7" s="63" t="s">
        <v>104</v>
      </c>
    </row>
    <row r="8" customFormat="false" ht="12.75" hidden="false" customHeight="true" outlineLevel="0" collapsed="false">
      <c r="A8" s="158"/>
      <c r="B8" s="159"/>
      <c r="C8" s="60" t="s">
        <v>383</v>
      </c>
      <c r="D8" s="110" t="s">
        <v>295</v>
      </c>
      <c r="E8" s="111" t="s">
        <v>384</v>
      </c>
      <c r="F8" s="161" t="s">
        <v>385</v>
      </c>
      <c r="G8" s="157" t="s">
        <v>184</v>
      </c>
      <c r="H8" s="63" t="s">
        <v>34</v>
      </c>
    </row>
    <row r="9" customFormat="false" ht="12.75" hidden="false" customHeight="true" outlineLevel="0" collapsed="false">
      <c r="A9" s="158"/>
      <c r="B9" s="162"/>
      <c r="C9" s="65" t="s">
        <v>386</v>
      </c>
      <c r="D9" s="110" t="s">
        <v>295</v>
      </c>
      <c r="E9" s="111" t="s">
        <v>387</v>
      </c>
      <c r="F9" s="161" t="s">
        <v>385</v>
      </c>
      <c r="G9" s="157" t="s">
        <v>37</v>
      </c>
      <c r="H9" s="67" t="s">
        <v>34</v>
      </c>
    </row>
    <row r="10" customFormat="false" ht="12.75" hidden="false" customHeight="true" outlineLevel="0" collapsed="false">
      <c r="A10" s="158"/>
      <c r="B10" s="156" t="s">
        <v>388</v>
      </c>
      <c r="C10" s="71" t="s">
        <v>389</v>
      </c>
      <c r="D10" s="163" t="s">
        <v>390</v>
      </c>
      <c r="E10" s="139" t="s">
        <v>391</v>
      </c>
      <c r="F10" s="164" t="s">
        <v>392</v>
      </c>
      <c r="G10" s="165" t="s">
        <v>85</v>
      </c>
      <c r="H10" s="141" t="s">
        <v>72</v>
      </c>
    </row>
    <row r="11" customFormat="false" ht="12.75" hidden="false" customHeight="true" outlineLevel="0" collapsed="false">
      <c r="A11" s="158" t="s">
        <v>52</v>
      </c>
      <c r="B11" s="158" t="s">
        <v>52</v>
      </c>
      <c r="C11" s="60" t="s">
        <v>393</v>
      </c>
      <c r="D11" s="111" t="s">
        <v>394</v>
      </c>
      <c r="E11" s="111" t="s">
        <v>395</v>
      </c>
      <c r="F11" s="60" t="s">
        <v>396</v>
      </c>
      <c r="G11" s="157" t="s">
        <v>44</v>
      </c>
      <c r="H11" s="63" t="s">
        <v>136</v>
      </c>
    </row>
    <row r="12" customFormat="false" ht="12.75" hidden="false" customHeight="true" outlineLevel="0" collapsed="false">
      <c r="A12" s="158" t="s">
        <v>52</v>
      </c>
      <c r="B12" s="158" t="s">
        <v>52</v>
      </c>
      <c r="C12" s="60" t="s">
        <v>397</v>
      </c>
      <c r="D12" s="111" t="s">
        <v>398</v>
      </c>
      <c r="E12" s="111" t="s">
        <v>399</v>
      </c>
      <c r="F12" s="161" t="s">
        <v>392</v>
      </c>
      <c r="G12" s="157" t="s">
        <v>259</v>
      </c>
      <c r="H12" s="63" t="s">
        <v>77</v>
      </c>
    </row>
    <row r="13" s="166" customFormat="true" ht="12.75" hidden="false" customHeight="true" outlineLevel="0" collapsed="false">
      <c r="A13" s="158"/>
      <c r="B13" s="158"/>
      <c r="C13" s="60" t="s">
        <v>400</v>
      </c>
      <c r="D13" s="111" t="s">
        <v>401</v>
      </c>
      <c r="E13" s="111" t="s">
        <v>402</v>
      </c>
      <c r="F13" s="161" t="s">
        <v>403</v>
      </c>
      <c r="G13" s="157" t="s">
        <v>404</v>
      </c>
      <c r="H13" s="63" t="s">
        <v>34</v>
      </c>
    </row>
    <row r="14" s="166" customFormat="true" ht="12.75" hidden="false" customHeight="true" outlineLevel="0" collapsed="false">
      <c r="A14" s="158"/>
      <c r="B14" s="158"/>
      <c r="C14" s="60" t="s">
        <v>405</v>
      </c>
      <c r="D14" s="111" t="s">
        <v>30</v>
      </c>
      <c r="E14" s="111" t="s">
        <v>406</v>
      </c>
      <c r="F14" s="60" t="s">
        <v>407</v>
      </c>
      <c r="G14" s="157" t="s">
        <v>408</v>
      </c>
      <c r="H14" s="63" t="s">
        <v>34</v>
      </c>
    </row>
    <row r="15" s="166" customFormat="true" ht="12.75" hidden="false" customHeight="true" outlineLevel="0" collapsed="false">
      <c r="A15" s="158"/>
      <c r="B15" s="158"/>
      <c r="C15" s="60" t="s">
        <v>409</v>
      </c>
      <c r="D15" s="111" t="s">
        <v>30</v>
      </c>
      <c r="E15" s="111" t="s">
        <v>410</v>
      </c>
      <c r="F15" s="161" t="s">
        <v>411</v>
      </c>
      <c r="G15" s="157" t="s">
        <v>408</v>
      </c>
      <c r="H15" s="63" t="s">
        <v>34</v>
      </c>
    </row>
    <row r="16" s="166" customFormat="true" ht="21.75" hidden="false" customHeight="true" outlineLevel="0" collapsed="false">
      <c r="A16" s="158"/>
      <c r="B16" s="158"/>
      <c r="C16" s="113" t="s">
        <v>412</v>
      </c>
      <c r="D16" s="111" t="s">
        <v>140</v>
      </c>
      <c r="E16" s="111" t="s">
        <v>413</v>
      </c>
      <c r="F16" s="129" t="s">
        <v>414</v>
      </c>
      <c r="G16" s="157" t="s">
        <v>415</v>
      </c>
      <c r="H16" s="63" t="s">
        <v>72</v>
      </c>
    </row>
    <row r="17" s="166" customFormat="true" ht="12.75" hidden="false" customHeight="true" outlineLevel="0" collapsed="false">
      <c r="A17" s="158"/>
      <c r="B17" s="158"/>
      <c r="C17" s="113" t="s">
        <v>416</v>
      </c>
      <c r="D17" s="111" t="s">
        <v>145</v>
      </c>
      <c r="E17" s="111" t="s">
        <v>417</v>
      </c>
      <c r="F17" s="60" t="s">
        <v>376</v>
      </c>
      <c r="G17" s="157" t="s">
        <v>418</v>
      </c>
      <c r="H17" s="63" t="s">
        <v>65</v>
      </c>
    </row>
    <row r="18" s="166" customFormat="true" ht="12.75" hidden="false" customHeight="true" outlineLevel="0" collapsed="false">
      <c r="A18" s="158"/>
      <c r="B18" s="158"/>
      <c r="C18" s="113" t="s">
        <v>419</v>
      </c>
      <c r="D18" s="111" t="s">
        <v>152</v>
      </c>
      <c r="E18" s="111" t="s">
        <v>420</v>
      </c>
      <c r="F18" s="60" t="s">
        <v>407</v>
      </c>
      <c r="G18" s="157" t="s">
        <v>44</v>
      </c>
      <c r="H18" s="63" t="s">
        <v>104</v>
      </c>
    </row>
    <row r="19" s="166" customFormat="true" ht="12.75" hidden="false" customHeight="true" outlineLevel="0" collapsed="false">
      <c r="A19" s="158"/>
      <c r="B19" s="158"/>
      <c r="C19" s="113" t="s">
        <v>421</v>
      </c>
      <c r="D19" s="111" t="s">
        <v>168</v>
      </c>
      <c r="E19" s="111" t="s">
        <v>422</v>
      </c>
      <c r="F19" s="161" t="s">
        <v>423</v>
      </c>
      <c r="G19" s="157" t="s">
        <v>44</v>
      </c>
      <c r="H19" s="63" t="s">
        <v>77</v>
      </c>
    </row>
    <row r="20" s="166" customFormat="true" ht="12.75" hidden="false" customHeight="true" outlineLevel="0" collapsed="false">
      <c r="A20" s="158"/>
      <c r="B20" s="158"/>
      <c r="C20" s="113" t="s">
        <v>424</v>
      </c>
      <c r="D20" s="111" t="s">
        <v>181</v>
      </c>
      <c r="E20" s="111" t="s">
        <v>425</v>
      </c>
      <c r="F20" s="161" t="s">
        <v>426</v>
      </c>
      <c r="G20" s="157" t="s">
        <v>259</v>
      </c>
      <c r="H20" s="63" t="s">
        <v>136</v>
      </c>
    </row>
    <row r="21" s="166" customFormat="true" ht="20.25" hidden="false" customHeight="true" outlineLevel="0" collapsed="false">
      <c r="A21" s="159"/>
      <c r="B21" s="158"/>
      <c r="C21" s="167" t="s">
        <v>427</v>
      </c>
      <c r="D21" s="168" t="s">
        <v>428</v>
      </c>
      <c r="E21" s="134" t="s">
        <v>429</v>
      </c>
      <c r="F21" s="169" t="s">
        <v>430</v>
      </c>
      <c r="G21" s="170" t="s">
        <v>404</v>
      </c>
      <c r="H21" s="137" t="s">
        <v>82</v>
      </c>
    </row>
    <row r="22" s="166" customFormat="true" ht="12.75" hidden="false" customHeight="true" outlineLevel="0" collapsed="false">
      <c r="A22" s="159"/>
      <c r="B22" s="158"/>
      <c r="C22" s="171" t="s">
        <v>431</v>
      </c>
      <c r="D22" s="111" t="s">
        <v>244</v>
      </c>
      <c r="E22" s="128" t="s">
        <v>432</v>
      </c>
      <c r="F22" s="60" t="s">
        <v>433</v>
      </c>
      <c r="G22" s="172" t="s">
        <v>184</v>
      </c>
      <c r="H22" s="63" t="s">
        <v>65</v>
      </c>
    </row>
    <row r="23" s="166" customFormat="true" ht="12.75" hidden="false" customHeight="true" outlineLevel="0" collapsed="false">
      <c r="A23" s="159"/>
      <c r="B23" s="158"/>
      <c r="C23" s="171" t="s">
        <v>434</v>
      </c>
      <c r="D23" s="111" t="s">
        <v>244</v>
      </c>
      <c r="E23" s="128" t="s">
        <v>435</v>
      </c>
      <c r="F23" s="60" t="s">
        <v>436</v>
      </c>
      <c r="G23" s="157" t="s">
        <v>418</v>
      </c>
      <c r="H23" s="63" t="s">
        <v>104</v>
      </c>
    </row>
    <row r="24" s="166" customFormat="true" ht="27" hidden="false" customHeight="true" outlineLevel="0" collapsed="false">
      <c r="A24" s="159"/>
      <c r="B24" s="158"/>
      <c r="C24" s="173" t="s">
        <v>437</v>
      </c>
      <c r="D24" s="111" t="s">
        <v>438</v>
      </c>
      <c r="E24" s="111" t="s">
        <v>439</v>
      </c>
      <c r="F24" s="174" t="s">
        <v>440</v>
      </c>
      <c r="G24" s="157" t="s">
        <v>71</v>
      </c>
      <c r="H24" s="63" t="s">
        <v>77</v>
      </c>
    </row>
    <row r="25" s="166" customFormat="true" ht="13.5" hidden="false" customHeight="true" outlineLevel="0" collapsed="false">
      <c r="A25" s="159"/>
      <c r="B25" s="158"/>
      <c r="C25" s="173" t="s">
        <v>441</v>
      </c>
      <c r="D25" s="111" t="s">
        <v>267</v>
      </c>
      <c r="E25" s="111" t="s">
        <v>442</v>
      </c>
      <c r="F25" s="60" t="s">
        <v>443</v>
      </c>
      <c r="G25" s="157" t="s">
        <v>404</v>
      </c>
      <c r="H25" s="63" t="s">
        <v>34</v>
      </c>
    </row>
    <row r="26" s="166" customFormat="true" ht="20.25" hidden="false" customHeight="true" outlineLevel="0" collapsed="false">
      <c r="A26" s="159"/>
      <c r="B26" s="158"/>
      <c r="C26" s="173" t="s">
        <v>444</v>
      </c>
      <c r="D26" s="111" t="s">
        <v>272</v>
      </c>
      <c r="E26" s="111" t="s">
        <v>445</v>
      </c>
      <c r="F26" s="174" t="s">
        <v>440</v>
      </c>
      <c r="G26" s="172" t="s">
        <v>71</v>
      </c>
      <c r="H26" s="63" t="s">
        <v>104</v>
      </c>
    </row>
    <row r="27" s="166" customFormat="true" ht="13.5" hidden="false" customHeight="true" outlineLevel="0" collapsed="false">
      <c r="A27" s="159"/>
      <c r="B27" s="158"/>
      <c r="C27" s="173" t="s">
        <v>446</v>
      </c>
      <c r="D27" s="111" t="s">
        <v>447</v>
      </c>
      <c r="E27" s="111" t="s">
        <v>448</v>
      </c>
      <c r="F27" s="60" t="s">
        <v>449</v>
      </c>
      <c r="G27" s="172" t="s">
        <v>418</v>
      </c>
      <c r="H27" s="63" t="s">
        <v>34</v>
      </c>
    </row>
    <row r="28" s="166" customFormat="true" ht="40.5" hidden="false" customHeight="true" outlineLevel="0" collapsed="false">
      <c r="A28" s="159"/>
      <c r="B28" s="175"/>
      <c r="C28" s="176" t="s">
        <v>450</v>
      </c>
      <c r="D28" s="146" t="s">
        <v>451</v>
      </c>
      <c r="E28" s="146" t="s">
        <v>452</v>
      </c>
      <c r="F28" s="65" t="s">
        <v>453</v>
      </c>
      <c r="G28" s="177" t="s">
        <v>454</v>
      </c>
      <c r="H28" s="67" t="s">
        <v>72</v>
      </c>
    </row>
    <row r="29" s="166" customFormat="true" ht="38.25" hidden="false" customHeight="true" outlineLevel="0" collapsed="false">
      <c r="A29" s="158"/>
      <c r="B29" s="178" t="s">
        <v>455</v>
      </c>
      <c r="C29" s="179" t="s">
        <v>55</v>
      </c>
      <c r="D29" s="180" t="s">
        <v>231</v>
      </c>
      <c r="E29" s="180" t="s">
        <v>456</v>
      </c>
      <c r="F29" s="181" t="s">
        <v>57</v>
      </c>
      <c r="G29" s="182" t="s">
        <v>457</v>
      </c>
      <c r="H29" s="81" t="s">
        <v>34</v>
      </c>
    </row>
    <row r="30" s="166" customFormat="true" ht="12.75" hidden="false" customHeight="true" outlineLevel="0" collapsed="false">
      <c r="A30" s="158" t="s">
        <v>52</v>
      </c>
      <c r="B30" s="156" t="s">
        <v>59</v>
      </c>
      <c r="C30" s="60" t="s">
        <v>458</v>
      </c>
      <c r="D30" s="183" t="s">
        <v>459</v>
      </c>
      <c r="E30" s="183" t="s">
        <v>460</v>
      </c>
      <c r="F30" s="60" t="s">
        <v>461</v>
      </c>
      <c r="G30" s="184" t="s">
        <v>85</v>
      </c>
      <c r="H30" s="63" t="s">
        <v>104</v>
      </c>
    </row>
    <row r="31" s="166" customFormat="true" ht="12.75" hidden="false" customHeight="true" outlineLevel="0" collapsed="false">
      <c r="A31" s="158" t="s">
        <v>52</v>
      </c>
      <c r="B31" s="185" t="s">
        <v>462</v>
      </c>
      <c r="C31" s="60" t="s">
        <v>463</v>
      </c>
      <c r="D31" s="183" t="s">
        <v>459</v>
      </c>
      <c r="E31" s="183" t="s">
        <v>464</v>
      </c>
      <c r="F31" s="186" t="s">
        <v>465</v>
      </c>
      <c r="G31" s="184" t="s">
        <v>85</v>
      </c>
      <c r="H31" s="63" t="s">
        <v>104</v>
      </c>
    </row>
    <row r="32" s="166" customFormat="true" ht="12.75" hidden="false" customHeight="true" outlineLevel="0" collapsed="false">
      <c r="A32" s="158"/>
      <c r="B32" s="158"/>
      <c r="C32" s="60" t="s">
        <v>466</v>
      </c>
      <c r="D32" s="183" t="s">
        <v>467</v>
      </c>
      <c r="E32" s="183" t="s">
        <v>468</v>
      </c>
      <c r="F32" s="60" t="s">
        <v>469</v>
      </c>
      <c r="G32" s="184" t="s">
        <v>37</v>
      </c>
      <c r="H32" s="63" t="s">
        <v>77</v>
      </c>
    </row>
    <row r="33" s="166" customFormat="true" ht="12.75" hidden="false" customHeight="true" outlineLevel="0" collapsed="false">
      <c r="A33" s="158"/>
      <c r="B33" s="158"/>
      <c r="C33" s="60" t="s">
        <v>470</v>
      </c>
      <c r="D33" s="111" t="s">
        <v>111</v>
      </c>
      <c r="E33" s="183" t="s">
        <v>471</v>
      </c>
      <c r="F33" s="60" t="s">
        <v>472</v>
      </c>
      <c r="G33" s="157" t="s">
        <v>109</v>
      </c>
      <c r="H33" s="63" t="s">
        <v>34</v>
      </c>
    </row>
    <row r="34" s="166" customFormat="true" ht="12.75" hidden="false" customHeight="true" outlineLevel="0" collapsed="false">
      <c r="A34" s="158"/>
      <c r="B34" s="158"/>
      <c r="C34" s="60" t="s">
        <v>473</v>
      </c>
      <c r="D34" s="111" t="s">
        <v>111</v>
      </c>
      <c r="E34" s="183" t="s">
        <v>474</v>
      </c>
      <c r="F34" s="60" t="s">
        <v>472</v>
      </c>
      <c r="G34" s="157" t="s">
        <v>33</v>
      </c>
      <c r="H34" s="63" t="s">
        <v>34</v>
      </c>
    </row>
    <row r="35" s="166" customFormat="true" ht="12.75" hidden="false" customHeight="true" outlineLevel="0" collapsed="false">
      <c r="A35" s="173"/>
      <c r="B35" s="187"/>
      <c r="C35" s="60" t="s">
        <v>475</v>
      </c>
      <c r="D35" s="111" t="s">
        <v>117</v>
      </c>
      <c r="E35" s="183" t="s">
        <v>476</v>
      </c>
      <c r="F35" s="60" t="s">
        <v>477</v>
      </c>
      <c r="G35" s="157" t="s">
        <v>109</v>
      </c>
      <c r="H35" s="63" t="s">
        <v>65</v>
      </c>
    </row>
    <row r="36" s="166" customFormat="true" ht="12.75" hidden="false" customHeight="true" outlineLevel="0" collapsed="false">
      <c r="A36" s="158" t="s">
        <v>52</v>
      </c>
      <c r="B36" s="158"/>
      <c r="C36" s="60" t="s">
        <v>478</v>
      </c>
      <c r="D36" s="111" t="s">
        <v>479</v>
      </c>
      <c r="E36" s="183" t="s">
        <v>480</v>
      </c>
      <c r="F36" s="60" t="s">
        <v>481</v>
      </c>
      <c r="G36" s="157" t="s">
        <v>122</v>
      </c>
      <c r="H36" s="63" t="s">
        <v>104</v>
      </c>
    </row>
    <row r="37" s="166" customFormat="true" ht="12.75" hidden="false" customHeight="true" outlineLevel="0" collapsed="false">
      <c r="A37" s="158"/>
      <c r="B37" s="158"/>
      <c r="C37" s="60" t="s">
        <v>482</v>
      </c>
      <c r="D37" s="111" t="s">
        <v>479</v>
      </c>
      <c r="E37" s="183" t="s">
        <v>483</v>
      </c>
      <c r="F37" s="60" t="s">
        <v>477</v>
      </c>
      <c r="G37" s="157" t="s">
        <v>109</v>
      </c>
      <c r="H37" s="63" t="s">
        <v>104</v>
      </c>
    </row>
    <row r="38" s="166" customFormat="true" ht="12.75" hidden="false" customHeight="true" outlineLevel="0" collapsed="false">
      <c r="A38" s="158"/>
      <c r="B38" s="158"/>
      <c r="C38" s="60" t="s">
        <v>484</v>
      </c>
      <c r="D38" s="183" t="s">
        <v>485</v>
      </c>
      <c r="E38" s="183" t="s">
        <v>486</v>
      </c>
      <c r="F38" s="60" t="s">
        <v>487</v>
      </c>
      <c r="G38" s="157" t="s">
        <v>184</v>
      </c>
      <c r="H38" s="63" t="s">
        <v>77</v>
      </c>
    </row>
    <row r="39" s="166" customFormat="true" ht="12.75" hidden="false" customHeight="true" outlineLevel="0" collapsed="false">
      <c r="A39" s="158"/>
      <c r="B39" s="158"/>
      <c r="C39" s="60" t="s">
        <v>488</v>
      </c>
      <c r="D39" s="183" t="s">
        <v>485</v>
      </c>
      <c r="E39" s="183" t="s">
        <v>489</v>
      </c>
      <c r="F39" s="60" t="s">
        <v>487</v>
      </c>
      <c r="G39" s="157" t="s">
        <v>85</v>
      </c>
      <c r="H39" s="63" t="s">
        <v>77</v>
      </c>
    </row>
    <row r="40" s="166" customFormat="true" ht="12.75" hidden="false" customHeight="true" outlineLevel="0" collapsed="false">
      <c r="A40" s="158"/>
      <c r="B40" s="158"/>
      <c r="C40" s="60" t="s">
        <v>490</v>
      </c>
      <c r="D40" s="111" t="s">
        <v>30</v>
      </c>
      <c r="E40" s="183" t="s">
        <v>491</v>
      </c>
      <c r="F40" s="60" t="s">
        <v>492</v>
      </c>
      <c r="G40" s="157" t="s">
        <v>44</v>
      </c>
      <c r="H40" s="63" t="s">
        <v>34</v>
      </c>
    </row>
    <row r="41" s="166" customFormat="true" ht="12.75" hidden="false" customHeight="true" outlineLevel="0" collapsed="false">
      <c r="A41" s="158"/>
      <c r="B41" s="187"/>
      <c r="C41" s="60" t="s">
        <v>493</v>
      </c>
      <c r="D41" s="111" t="s">
        <v>134</v>
      </c>
      <c r="E41" s="183" t="s">
        <v>494</v>
      </c>
      <c r="F41" s="60" t="s">
        <v>487</v>
      </c>
      <c r="G41" s="157" t="s">
        <v>109</v>
      </c>
      <c r="H41" s="63" t="s">
        <v>136</v>
      </c>
    </row>
    <row r="42" s="166" customFormat="true" ht="12.75" hidden="false" customHeight="true" outlineLevel="0" collapsed="false">
      <c r="A42" s="158"/>
      <c r="B42" s="187"/>
      <c r="C42" s="60" t="s">
        <v>495</v>
      </c>
      <c r="D42" s="188" t="s">
        <v>140</v>
      </c>
      <c r="E42" s="183" t="s">
        <v>496</v>
      </c>
      <c r="F42" s="60" t="s">
        <v>487</v>
      </c>
      <c r="G42" s="157" t="s">
        <v>122</v>
      </c>
      <c r="H42" s="63" t="s">
        <v>72</v>
      </c>
    </row>
    <row r="43" s="166" customFormat="true" ht="12.75" hidden="false" customHeight="true" outlineLevel="0" collapsed="false">
      <c r="A43" s="158"/>
      <c r="B43" s="187"/>
      <c r="C43" s="60" t="s">
        <v>497</v>
      </c>
      <c r="D43" s="111" t="s">
        <v>152</v>
      </c>
      <c r="E43" s="183" t="s">
        <v>498</v>
      </c>
      <c r="F43" s="60" t="s">
        <v>492</v>
      </c>
      <c r="G43" s="157" t="s">
        <v>179</v>
      </c>
      <c r="H43" s="63" t="s">
        <v>104</v>
      </c>
    </row>
    <row r="44" s="166" customFormat="true" ht="12.75" hidden="false" customHeight="true" outlineLevel="0" collapsed="false">
      <c r="A44" s="158"/>
      <c r="B44" s="187"/>
      <c r="C44" s="60" t="s">
        <v>499</v>
      </c>
      <c r="D44" s="111" t="s">
        <v>152</v>
      </c>
      <c r="E44" s="183" t="s">
        <v>500</v>
      </c>
      <c r="F44" s="60" t="s">
        <v>492</v>
      </c>
      <c r="G44" s="157" t="s">
        <v>37</v>
      </c>
      <c r="H44" s="63" t="s">
        <v>104</v>
      </c>
    </row>
    <row r="45" s="166" customFormat="true" ht="12.75" hidden="false" customHeight="true" outlineLevel="0" collapsed="false">
      <c r="A45" s="158"/>
      <c r="B45" s="187"/>
      <c r="C45" s="60" t="s">
        <v>501</v>
      </c>
      <c r="D45" s="111" t="s">
        <v>152</v>
      </c>
      <c r="E45" s="183" t="s">
        <v>502</v>
      </c>
      <c r="F45" s="60" t="s">
        <v>503</v>
      </c>
      <c r="G45" s="157" t="s">
        <v>179</v>
      </c>
      <c r="H45" s="63" t="s">
        <v>104</v>
      </c>
    </row>
    <row r="46" s="166" customFormat="true" ht="12.75" hidden="false" customHeight="true" outlineLevel="0" collapsed="false">
      <c r="A46" s="158"/>
      <c r="B46" s="187"/>
      <c r="C46" s="60" t="s">
        <v>504</v>
      </c>
      <c r="D46" s="111" t="s">
        <v>152</v>
      </c>
      <c r="E46" s="183" t="s">
        <v>505</v>
      </c>
      <c r="F46" s="60" t="s">
        <v>503</v>
      </c>
      <c r="G46" s="157" t="s">
        <v>259</v>
      </c>
      <c r="H46" s="63" t="s">
        <v>104</v>
      </c>
    </row>
    <row r="47" s="166" customFormat="true" ht="12.75" hidden="false" customHeight="true" outlineLevel="0" collapsed="false">
      <c r="A47" s="158"/>
      <c r="B47" s="187"/>
      <c r="C47" s="60" t="s">
        <v>506</v>
      </c>
      <c r="D47" s="111" t="s">
        <v>152</v>
      </c>
      <c r="E47" s="183" t="s">
        <v>507</v>
      </c>
      <c r="F47" s="60" t="s">
        <v>503</v>
      </c>
      <c r="G47" s="157" t="s">
        <v>275</v>
      </c>
      <c r="H47" s="63" t="s">
        <v>104</v>
      </c>
    </row>
    <row r="48" s="166" customFormat="true" ht="12.75" hidden="false" customHeight="true" outlineLevel="0" collapsed="false">
      <c r="A48" s="158"/>
      <c r="B48" s="187"/>
      <c r="C48" s="60" t="s">
        <v>508</v>
      </c>
      <c r="D48" s="111" t="s">
        <v>168</v>
      </c>
      <c r="E48" s="183" t="s">
        <v>509</v>
      </c>
      <c r="F48" s="186" t="s">
        <v>510</v>
      </c>
      <c r="G48" s="157" t="s">
        <v>171</v>
      </c>
      <c r="H48" s="63" t="s">
        <v>77</v>
      </c>
    </row>
    <row r="49" s="166" customFormat="true" ht="12.75" hidden="false" customHeight="true" outlineLevel="0" collapsed="false">
      <c r="A49" s="158"/>
      <c r="B49" s="159"/>
      <c r="C49" s="60" t="s">
        <v>511</v>
      </c>
      <c r="D49" s="111" t="s">
        <v>173</v>
      </c>
      <c r="E49" s="183" t="s">
        <v>512</v>
      </c>
      <c r="F49" s="186" t="s">
        <v>513</v>
      </c>
      <c r="G49" s="157" t="s">
        <v>514</v>
      </c>
      <c r="H49" s="63" t="s">
        <v>34</v>
      </c>
    </row>
    <row r="50" s="166" customFormat="true" ht="12.75" hidden="false" customHeight="true" outlineLevel="0" collapsed="false">
      <c r="A50" s="158"/>
      <c r="B50" s="159"/>
      <c r="C50" s="173" t="s">
        <v>515</v>
      </c>
      <c r="D50" s="111" t="s">
        <v>280</v>
      </c>
      <c r="E50" s="183" t="s">
        <v>516</v>
      </c>
      <c r="F50" s="186" t="s">
        <v>513</v>
      </c>
      <c r="G50" s="189" t="s">
        <v>275</v>
      </c>
      <c r="H50" s="63" t="s">
        <v>136</v>
      </c>
    </row>
    <row r="51" s="166" customFormat="true" ht="12.75" hidden="false" customHeight="true" outlineLevel="0" collapsed="false">
      <c r="A51" s="158"/>
      <c r="B51" s="159"/>
      <c r="C51" s="173" t="s">
        <v>517</v>
      </c>
      <c r="D51" s="111" t="s">
        <v>518</v>
      </c>
      <c r="E51" s="183" t="s">
        <v>519</v>
      </c>
      <c r="F51" s="113" t="s">
        <v>520</v>
      </c>
      <c r="G51" s="190" t="s">
        <v>85</v>
      </c>
      <c r="H51" s="63" t="s">
        <v>65</v>
      </c>
    </row>
    <row r="52" s="166" customFormat="true" ht="12.75" hidden="false" customHeight="true" outlineLevel="0" collapsed="false">
      <c r="A52" s="158"/>
      <c r="B52" s="159"/>
      <c r="C52" s="173" t="s">
        <v>521</v>
      </c>
      <c r="D52" s="63" t="s">
        <v>320</v>
      </c>
      <c r="E52" s="183" t="s">
        <v>522</v>
      </c>
      <c r="F52" s="113" t="s">
        <v>523</v>
      </c>
      <c r="G52" s="190" t="s">
        <v>85</v>
      </c>
      <c r="H52" s="63" t="s">
        <v>104</v>
      </c>
    </row>
    <row r="53" s="166" customFormat="true" ht="12.75" hidden="false" customHeight="true" outlineLevel="0" collapsed="false">
      <c r="A53" s="158"/>
      <c r="B53" s="162"/>
      <c r="C53" s="144" t="s">
        <v>524</v>
      </c>
      <c r="D53" s="191" t="s">
        <v>338</v>
      </c>
      <c r="E53" s="192" t="s">
        <v>525</v>
      </c>
      <c r="F53" s="144" t="s">
        <v>526</v>
      </c>
      <c r="G53" s="193" t="s">
        <v>64</v>
      </c>
      <c r="H53" s="67" t="s">
        <v>136</v>
      </c>
    </row>
    <row r="54" s="166" customFormat="true" ht="30.75" hidden="false" customHeight="true" outlineLevel="0" collapsed="false">
      <c r="A54" s="158"/>
      <c r="B54" s="194" t="s">
        <v>527</v>
      </c>
      <c r="C54" s="195" t="s">
        <v>528</v>
      </c>
      <c r="D54" s="196" t="s">
        <v>529</v>
      </c>
      <c r="E54" s="196" t="s">
        <v>530</v>
      </c>
      <c r="F54" s="197" t="s">
        <v>520</v>
      </c>
      <c r="G54" s="198" t="s">
        <v>85</v>
      </c>
      <c r="H54" s="199" t="s">
        <v>104</v>
      </c>
    </row>
    <row r="55" s="166" customFormat="true" ht="30.75" hidden="false" customHeight="true" outlineLevel="0" collapsed="false">
      <c r="A55" s="158"/>
      <c r="B55" s="194"/>
      <c r="C55" s="200" t="s">
        <v>531</v>
      </c>
      <c r="D55" s="201" t="s">
        <v>529</v>
      </c>
      <c r="E55" s="201" t="s">
        <v>532</v>
      </c>
      <c r="F55" s="202" t="s">
        <v>520</v>
      </c>
      <c r="G55" s="203" t="s">
        <v>85</v>
      </c>
      <c r="H55" s="204" t="s">
        <v>104</v>
      </c>
    </row>
    <row r="56" s="166" customFormat="true" ht="13.5" hidden="false" customHeight="true" outlineLevel="0" collapsed="false">
      <c r="A56" s="158"/>
      <c r="B56" s="205" t="s">
        <v>533</v>
      </c>
      <c r="C56" s="138" t="s">
        <v>534</v>
      </c>
      <c r="D56" s="206" t="s">
        <v>272</v>
      </c>
      <c r="E56" s="206" t="s">
        <v>535</v>
      </c>
      <c r="F56" s="138" t="s">
        <v>520</v>
      </c>
      <c r="G56" s="165" t="s">
        <v>85</v>
      </c>
      <c r="H56" s="63" t="s">
        <v>104</v>
      </c>
    </row>
    <row r="57" s="166" customFormat="true" ht="12.6" hidden="false" customHeight="true" outlineLevel="0" collapsed="false">
      <c r="A57" s="158"/>
      <c r="B57" s="205"/>
      <c r="C57" s="113" t="s">
        <v>536</v>
      </c>
      <c r="D57" s="207" t="s">
        <v>287</v>
      </c>
      <c r="E57" s="183" t="s">
        <v>537</v>
      </c>
      <c r="F57" s="113" t="s">
        <v>520</v>
      </c>
      <c r="G57" s="157" t="s">
        <v>85</v>
      </c>
      <c r="H57" s="63" t="s">
        <v>104</v>
      </c>
    </row>
    <row r="58" s="166" customFormat="true" ht="12.6" hidden="false" customHeight="true" outlineLevel="0" collapsed="false">
      <c r="A58" s="158"/>
      <c r="B58" s="205"/>
      <c r="C58" s="113" t="s">
        <v>538</v>
      </c>
      <c r="D58" s="207" t="s">
        <v>539</v>
      </c>
      <c r="E58" s="183" t="s">
        <v>540</v>
      </c>
      <c r="F58" s="113" t="s">
        <v>526</v>
      </c>
      <c r="G58" s="157" t="s">
        <v>404</v>
      </c>
      <c r="H58" s="63" t="s">
        <v>77</v>
      </c>
    </row>
    <row r="59" s="166" customFormat="true" ht="12.6" hidden="false" customHeight="true" outlineLevel="0" collapsed="false">
      <c r="A59" s="158"/>
      <c r="B59" s="205"/>
      <c r="C59" s="113" t="s">
        <v>541</v>
      </c>
      <c r="D59" s="207" t="s">
        <v>539</v>
      </c>
      <c r="E59" s="183" t="s">
        <v>542</v>
      </c>
      <c r="F59" s="113" t="s">
        <v>526</v>
      </c>
      <c r="G59" s="157" t="s">
        <v>64</v>
      </c>
      <c r="H59" s="63" t="s">
        <v>77</v>
      </c>
    </row>
    <row r="60" s="166" customFormat="true" ht="12.6" hidden="false" customHeight="true" outlineLevel="0" collapsed="false">
      <c r="A60" s="158"/>
      <c r="B60" s="205"/>
      <c r="C60" s="208" t="s">
        <v>543</v>
      </c>
      <c r="D60" s="67" t="s">
        <v>544</v>
      </c>
      <c r="E60" s="192" t="s">
        <v>545</v>
      </c>
      <c r="F60" s="65" t="s">
        <v>546</v>
      </c>
      <c r="G60" s="193" t="s">
        <v>259</v>
      </c>
      <c r="H60" s="67" t="s">
        <v>136</v>
      </c>
    </row>
    <row r="61" s="166" customFormat="true" ht="13.5" hidden="false" customHeight="true" outlineLevel="0" collapsed="false">
      <c r="A61" s="158"/>
      <c r="B61" s="156" t="s">
        <v>59</v>
      </c>
      <c r="C61" s="156" t="s">
        <v>547</v>
      </c>
      <c r="D61" s="139" t="s">
        <v>479</v>
      </c>
      <c r="E61" s="206" t="s">
        <v>548</v>
      </c>
      <c r="F61" s="71" t="s">
        <v>549</v>
      </c>
      <c r="G61" s="165" t="s">
        <v>85</v>
      </c>
      <c r="H61" s="63" t="s">
        <v>104</v>
      </c>
    </row>
    <row r="62" s="166" customFormat="true" ht="12.75" hidden="false" customHeight="true" outlineLevel="0" collapsed="false">
      <c r="A62" s="158"/>
      <c r="B62" s="185" t="s">
        <v>550</v>
      </c>
      <c r="C62" s="185" t="s">
        <v>551</v>
      </c>
      <c r="D62" s="111" t="s">
        <v>479</v>
      </c>
      <c r="E62" s="183" t="s">
        <v>552</v>
      </c>
      <c r="F62" s="60" t="s">
        <v>481</v>
      </c>
      <c r="G62" s="157" t="s">
        <v>122</v>
      </c>
      <c r="H62" s="63" t="s">
        <v>104</v>
      </c>
    </row>
    <row r="63" s="166" customFormat="true" ht="12.75" hidden="false" customHeight="true" outlineLevel="0" collapsed="false">
      <c r="A63" s="158"/>
      <c r="B63" s="158"/>
      <c r="C63" s="185" t="s">
        <v>553</v>
      </c>
      <c r="D63" s="111" t="s">
        <v>134</v>
      </c>
      <c r="E63" s="183" t="s">
        <v>554</v>
      </c>
      <c r="F63" s="60" t="s">
        <v>487</v>
      </c>
      <c r="G63" s="157" t="s">
        <v>109</v>
      </c>
      <c r="H63" s="63" t="s">
        <v>136</v>
      </c>
    </row>
    <row r="64" s="166" customFormat="true" ht="12.75" hidden="false" customHeight="true" outlineLevel="0" collapsed="false">
      <c r="A64" s="158"/>
      <c r="B64" s="158"/>
      <c r="C64" s="185" t="s">
        <v>555</v>
      </c>
      <c r="D64" s="111" t="s">
        <v>145</v>
      </c>
      <c r="E64" s="183" t="s">
        <v>556</v>
      </c>
      <c r="F64" s="186" t="s">
        <v>557</v>
      </c>
      <c r="G64" s="209" t="s">
        <v>94</v>
      </c>
      <c r="H64" s="63" t="s">
        <v>65</v>
      </c>
    </row>
    <row r="65" s="166" customFormat="true" ht="12.75" hidden="false" customHeight="true" outlineLevel="0" collapsed="false">
      <c r="A65" s="158"/>
      <c r="B65" s="158"/>
      <c r="C65" s="185" t="s">
        <v>558</v>
      </c>
      <c r="D65" s="111" t="s">
        <v>145</v>
      </c>
      <c r="E65" s="183" t="s">
        <v>559</v>
      </c>
      <c r="F65" s="186" t="s">
        <v>557</v>
      </c>
      <c r="G65" s="157" t="s">
        <v>560</v>
      </c>
      <c r="H65" s="63" t="s">
        <v>65</v>
      </c>
    </row>
    <row r="66" s="166" customFormat="true" ht="12.75" hidden="false" customHeight="true" outlineLevel="0" collapsed="false">
      <c r="A66" s="158"/>
      <c r="B66" s="158"/>
      <c r="C66" s="185" t="s">
        <v>561</v>
      </c>
      <c r="D66" s="111" t="s">
        <v>168</v>
      </c>
      <c r="E66" s="183" t="s">
        <v>562</v>
      </c>
      <c r="F66" s="60" t="s">
        <v>563</v>
      </c>
      <c r="G66" s="157" t="s">
        <v>171</v>
      </c>
      <c r="H66" s="63" t="s">
        <v>77</v>
      </c>
    </row>
    <row r="67" s="166" customFormat="true" ht="12.75" hidden="false" customHeight="true" outlineLevel="0" collapsed="false">
      <c r="A67" s="158"/>
      <c r="B67" s="158"/>
      <c r="C67" s="185" t="s">
        <v>564</v>
      </c>
      <c r="D67" s="111" t="s">
        <v>168</v>
      </c>
      <c r="E67" s="183" t="s">
        <v>565</v>
      </c>
      <c r="F67" s="60" t="s">
        <v>566</v>
      </c>
      <c r="G67" s="157" t="s">
        <v>33</v>
      </c>
      <c r="H67" s="63" t="s">
        <v>77</v>
      </c>
    </row>
    <row r="68" s="166" customFormat="true" ht="12.75" hidden="false" customHeight="true" outlineLevel="0" collapsed="false">
      <c r="A68" s="158"/>
      <c r="B68" s="158"/>
      <c r="C68" s="185" t="s">
        <v>567</v>
      </c>
      <c r="D68" s="111" t="s">
        <v>186</v>
      </c>
      <c r="E68" s="183" t="s">
        <v>568</v>
      </c>
      <c r="F68" s="60" t="s">
        <v>569</v>
      </c>
      <c r="G68" s="157" t="s">
        <v>44</v>
      </c>
      <c r="H68" s="63" t="s">
        <v>65</v>
      </c>
    </row>
    <row r="69" s="166" customFormat="true" ht="12.75" hidden="false" customHeight="true" outlineLevel="0" collapsed="false">
      <c r="A69" s="158"/>
      <c r="B69" s="158"/>
      <c r="C69" s="185" t="s">
        <v>570</v>
      </c>
      <c r="D69" s="111" t="s">
        <v>186</v>
      </c>
      <c r="E69" s="183" t="s">
        <v>571</v>
      </c>
      <c r="F69" s="60" t="s">
        <v>572</v>
      </c>
      <c r="G69" s="157" t="s">
        <v>573</v>
      </c>
      <c r="H69" s="63" t="s">
        <v>65</v>
      </c>
    </row>
    <row r="70" s="166" customFormat="true" ht="12.75" hidden="false" customHeight="true" outlineLevel="0" collapsed="false">
      <c r="A70" s="158"/>
      <c r="B70" s="158"/>
      <c r="C70" s="185" t="s">
        <v>574</v>
      </c>
      <c r="D70" s="111" t="s">
        <v>186</v>
      </c>
      <c r="E70" s="183" t="s">
        <v>575</v>
      </c>
      <c r="F70" s="60" t="s">
        <v>572</v>
      </c>
      <c r="G70" s="157" t="s">
        <v>129</v>
      </c>
      <c r="H70" s="63" t="s">
        <v>65</v>
      </c>
    </row>
    <row r="71" s="166" customFormat="true" ht="12.75" hidden="false" customHeight="true" outlineLevel="0" collapsed="false">
      <c r="A71" s="158"/>
      <c r="B71" s="158"/>
      <c r="C71" s="185" t="s">
        <v>576</v>
      </c>
      <c r="D71" s="111" t="s">
        <v>186</v>
      </c>
      <c r="E71" s="183" t="s">
        <v>577</v>
      </c>
      <c r="F71" s="60" t="s">
        <v>572</v>
      </c>
      <c r="G71" s="157" t="s">
        <v>37</v>
      </c>
      <c r="H71" s="63" t="s">
        <v>65</v>
      </c>
    </row>
    <row r="72" s="166" customFormat="true" ht="12.75" hidden="false" customHeight="true" outlineLevel="0" collapsed="false">
      <c r="A72" s="158"/>
      <c r="B72" s="158"/>
      <c r="C72" s="185" t="s">
        <v>578</v>
      </c>
      <c r="D72" s="111" t="s">
        <v>192</v>
      </c>
      <c r="E72" s="183" t="s">
        <v>579</v>
      </c>
      <c r="F72" s="60" t="s">
        <v>580</v>
      </c>
      <c r="G72" s="157" t="s">
        <v>195</v>
      </c>
      <c r="H72" s="63" t="s">
        <v>104</v>
      </c>
    </row>
    <row r="73" s="166" customFormat="true" ht="12.75" hidden="false" customHeight="true" outlineLevel="0" collapsed="false">
      <c r="A73" s="158"/>
      <c r="B73" s="158"/>
      <c r="C73" s="185" t="s">
        <v>581</v>
      </c>
      <c r="D73" s="111" t="s">
        <v>192</v>
      </c>
      <c r="E73" s="183" t="s">
        <v>582</v>
      </c>
      <c r="F73" s="60" t="s">
        <v>580</v>
      </c>
      <c r="G73" s="157" t="s">
        <v>122</v>
      </c>
      <c r="H73" s="63" t="s">
        <v>104</v>
      </c>
    </row>
    <row r="74" s="166" customFormat="true" ht="12.75" hidden="false" customHeight="true" outlineLevel="0" collapsed="false">
      <c r="A74" s="158"/>
      <c r="B74" s="158"/>
      <c r="C74" s="185" t="s">
        <v>583</v>
      </c>
      <c r="D74" s="111" t="s">
        <v>192</v>
      </c>
      <c r="E74" s="183" t="s">
        <v>584</v>
      </c>
      <c r="F74" s="60" t="s">
        <v>580</v>
      </c>
      <c r="G74" s="157" t="s">
        <v>37</v>
      </c>
      <c r="H74" s="63" t="s">
        <v>104</v>
      </c>
    </row>
    <row r="75" s="166" customFormat="true" ht="12.75" hidden="false" customHeight="true" outlineLevel="0" collapsed="false">
      <c r="A75" s="158"/>
      <c r="B75" s="158"/>
      <c r="C75" s="185" t="s">
        <v>585</v>
      </c>
      <c r="D75" s="111" t="s">
        <v>192</v>
      </c>
      <c r="E75" s="183" t="s">
        <v>586</v>
      </c>
      <c r="F75" s="60" t="s">
        <v>580</v>
      </c>
      <c r="G75" s="157" t="s">
        <v>259</v>
      </c>
      <c r="H75" s="63" t="s">
        <v>104</v>
      </c>
    </row>
    <row r="76" s="166" customFormat="true" ht="12.75" hidden="false" customHeight="true" outlineLevel="0" collapsed="false">
      <c r="A76" s="158"/>
      <c r="B76" s="187"/>
      <c r="C76" s="173" t="s">
        <v>587</v>
      </c>
      <c r="D76" s="111" t="s">
        <v>588</v>
      </c>
      <c r="E76" s="183" t="s">
        <v>589</v>
      </c>
      <c r="F76" s="127" t="s">
        <v>590</v>
      </c>
      <c r="G76" s="157" t="s">
        <v>40</v>
      </c>
      <c r="H76" s="63" t="s">
        <v>34</v>
      </c>
    </row>
    <row r="77" s="166" customFormat="true" ht="12.75" hidden="false" customHeight="true" outlineLevel="0" collapsed="false">
      <c r="A77" s="158"/>
      <c r="B77" s="158"/>
      <c r="C77" s="185" t="s">
        <v>591</v>
      </c>
      <c r="D77" s="111" t="s">
        <v>202</v>
      </c>
      <c r="E77" s="183" t="s">
        <v>592</v>
      </c>
      <c r="F77" s="60" t="s">
        <v>593</v>
      </c>
      <c r="G77" s="157" t="s">
        <v>184</v>
      </c>
      <c r="H77" s="63" t="s">
        <v>136</v>
      </c>
    </row>
    <row r="78" s="166" customFormat="true" ht="12.75" hidden="false" customHeight="true" outlineLevel="0" collapsed="false">
      <c r="A78" s="126"/>
      <c r="B78" s="126"/>
      <c r="C78" s="210" t="s">
        <v>594</v>
      </c>
      <c r="D78" s="111" t="s">
        <v>202</v>
      </c>
      <c r="E78" s="183" t="s">
        <v>595</v>
      </c>
      <c r="F78" s="60" t="s">
        <v>593</v>
      </c>
      <c r="G78" s="211" t="s">
        <v>275</v>
      </c>
      <c r="H78" s="63" t="s">
        <v>136</v>
      </c>
    </row>
    <row r="79" s="166" customFormat="true" ht="12.75" hidden="false" customHeight="true" outlineLevel="0" collapsed="false">
      <c r="A79" s="126"/>
      <c r="B79" s="126"/>
      <c r="C79" s="210" t="s">
        <v>596</v>
      </c>
      <c r="D79" s="111" t="s">
        <v>202</v>
      </c>
      <c r="E79" s="183" t="s">
        <v>597</v>
      </c>
      <c r="F79" s="210" t="s">
        <v>598</v>
      </c>
      <c r="G79" s="157" t="s">
        <v>40</v>
      </c>
      <c r="H79" s="63" t="s">
        <v>136</v>
      </c>
    </row>
    <row r="80" s="166" customFormat="true" ht="12.75" hidden="false" customHeight="true" outlineLevel="0" collapsed="false">
      <c r="A80" s="158"/>
      <c r="B80" s="158"/>
      <c r="C80" s="185" t="s">
        <v>599</v>
      </c>
      <c r="D80" s="111" t="s">
        <v>218</v>
      </c>
      <c r="E80" s="183" t="s">
        <v>600</v>
      </c>
      <c r="F80" s="127" t="s">
        <v>601</v>
      </c>
      <c r="G80" s="157" t="s">
        <v>573</v>
      </c>
      <c r="H80" s="63" t="s">
        <v>72</v>
      </c>
    </row>
    <row r="81" s="166" customFormat="true" ht="12.75" hidden="false" customHeight="true" outlineLevel="0" collapsed="false">
      <c r="A81" s="158"/>
      <c r="B81" s="158"/>
      <c r="C81" s="212" t="s">
        <v>602</v>
      </c>
      <c r="D81" s="111" t="s">
        <v>218</v>
      </c>
      <c r="E81" s="183" t="s">
        <v>603</v>
      </c>
      <c r="F81" s="127" t="s">
        <v>601</v>
      </c>
      <c r="G81" s="157" t="s">
        <v>129</v>
      </c>
      <c r="H81" s="63" t="s">
        <v>72</v>
      </c>
    </row>
    <row r="82" s="166" customFormat="true" ht="12.75" hidden="false" customHeight="true" outlineLevel="0" collapsed="false">
      <c r="A82" s="158"/>
      <c r="B82" s="158"/>
      <c r="C82" s="173" t="s">
        <v>604</v>
      </c>
      <c r="D82" s="111" t="s">
        <v>605</v>
      </c>
      <c r="E82" s="183" t="s">
        <v>606</v>
      </c>
      <c r="F82" s="173" t="s">
        <v>607</v>
      </c>
      <c r="G82" s="157" t="s">
        <v>179</v>
      </c>
      <c r="H82" s="63" t="s">
        <v>65</v>
      </c>
    </row>
    <row r="83" s="166" customFormat="true" ht="12.75" hidden="false" customHeight="true" outlineLevel="0" collapsed="false">
      <c r="A83" s="159"/>
      <c r="B83" s="158"/>
      <c r="C83" s="171" t="s">
        <v>608</v>
      </c>
      <c r="D83" s="111" t="s">
        <v>225</v>
      </c>
      <c r="E83" s="188" t="s">
        <v>609</v>
      </c>
      <c r="F83" s="173" t="s">
        <v>598</v>
      </c>
      <c r="G83" s="172" t="s">
        <v>418</v>
      </c>
      <c r="H83" s="63" t="s">
        <v>104</v>
      </c>
    </row>
    <row r="84" s="166" customFormat="true" ht="12.75" hidden="false" customHeight="true" outlineLevel="0" collapsed="false">
      <c r="A84" s="159"/>
      <c r="B84" s="158"/>
      <c r="C84" s="171" t="s">
        <v>610</v>
      </c>
      <c r="D84" s="111" t="s">
        <v>611</v>
      </c>
      <c r="E84" s="188" t="s">
        <v>612</v>
      </c>
      <c r="F84" s="60" t="s">
        <v>613</v>
      </c>
      <c r="G84" s="157" t="s">
        <v>259</v>
      </c>
      <c r="H84" s="63" t="s">
        <v>77</v>
      </c>
    </row>
    <row r="85" s="166" customFormat="true" ht="12.75" hidden="false" customHeight="true" outlineLevel="0" collapsed="false">
      <c r="A85" s="158"/>
      <c r="B85" s="158"/>
      <c r="C85" s="213" t="s">
        <v>614</v>
      </c>
      <c r="D85" s="168" t="s">
        <v>615</v>
      </c>
      <c r="E85" s="214" t="s">
        <v>616</v>
      </c>
      <c r="F85" s="215" t="s">
        <v>617</v>
      </c>
      <c r="G85" s="170" t="s">
        <v>195</v>
      </c>
      <c r="H85" s="137" t="s">
        <v>77</v>
      </c>
    </row>
    <row r="86" s="166" customFormat="true" ht="12.75" hidden="false" customHeight="true" outlineLevel="0" collapsed="false">
      <c r="A86" s="158"/>
      <c r="B86" s="158"/>
      <c r="C86" s="173" t="s">
        <v>618</v>
      </c>
      <c r="D86" s="111" t="s">
        <v>611</v>
      </c>
      <c r="E86" s="188" t="s">
        <v>619</v>
      </c>
      <c r="F86" s="60" t="s">
        <v>613</v>
      </c>
      <c r="G86" s="157" t="s">
        <v>122</v>
      </c>
      <c r="H86" s="63" t="s">
        <v>77</v>
      </c>
    </row>
    <row r="87" s="166" customFormat="true" ht="12.75" hidden="false" customHeight="true" outlineLevel="0" collapsed="false">
      <c r="A87" s="158"/>
      <c r="B87" s="158"/>
      <c r="C87" s="173" t="s">
        <v>620</v>
      </c>
      <c r="D87" s="111" t="s">
        <v>611</v>
      </c>
      <c r="E87" s="188" t="s">
        <v>621</v>
      </c>
      <c r="F87" s="60" t="s">
        <v>622</v>
      </c>
      <c r="G87" s="157" t="s">
        <v>40</v>
      </c>
      <c r="H87" s="63" t="s">
        <v>77</v>
      </c>
    </row>
    <row r="88" s="166" customFormat="true" ht="12.75" hidden="false" customHeight="true" outlineLevel="0" collapsed="false">
      <c r="A88" s="158"/>
      <c r="B88" s="159"/>
      <c r="C88" s="216" t="s">
        <v>623</v>
      </c>
      <c r="D88" s="111" t="s">
        <v>624</v>
      </c>
      <c r="E88" s="217" t="s">
        <v>625</v>
      </c>
      <c r="F88" s="62" t="s">
        <v>613</v>
      </c>
      <c r="G88" s="211" t="s">
        <v>275</v>
      </c>
      <c r="H88" s="63" t="s">
        <v>65</v>
      </c>
    </row>
    <row r="89" s="166" customFormat="true" ht="12.75" hidden="false" customHeight="true" outlineLevel="0" collapsed="false">
      <c r="A89" s="158"/>
      <c r="B89" s="158"/>
      <c r="C89" s="218" t="s">
        <v>626</v>
      </c>
      <c r="D89" s="111" t="s">
        <v>627</v>
      </c>
      <c r="E89" s="219" t="s">
        <v>628</v>
      </c>
      <c r="F89" s="122" t="s">
        <v>629</v>
      </c>
      <c r="G89" s="172" t="s">
        <v>40</v>
      </c>
      <c r="H89" s="63" t="s">
        <v>77</v>
      </c>
    </row>
    <row r="90" s="166" customFormat="true" ht="12.75" hidden="false" customHeight="true" outlineLevel="0" collapsed="false">
      <c r="A90" s="159"/>
      <c r="B90" s="158"/>
      <c r="C90" s="173" t="s">
        <v>630</v>
      </c>
      <c r="D90" s="111" t="s">
        <v>358</v>
      </c>
      <c r="E90" s="183" t="s">
        <v>631</v>
      </c>
      <c r="F90" s="60" t="s">
        <v>593</v>
      </c>
      <c r="G90" s="157" t="s">
        <v>632</v>
      </c>
      <c r="H90" s="63" t="s">
        <v>136</v>
      </c>
    </row>
    <row r="91" s="166" customFormat="true" ht="12.75" hidden="false" customHeight="true" outlineLevel="0" collapsed="false">
      <c r="A91" s="158"/>
      <c r="B91" s="158"/>
      <c r="C91" s="173" t="s">
        <v>633</v>
      </c>
      <c r="D91" s="183" t="s">
        <v>255</v>
      </c>
      <c r="E91" s="183" t="s">
        <v>634</v>
      </c>
      <c r="F91" s="60" t="s">
        <v>569</v>
      </c>
      <c r="G91" s="157" t="s">
        <v>44</v>
      </c>
      <c r="H91" s="63" t="s">
        <v>72</v>
      </c>
    </row>
    <row r="92" s="166" customFormat="true" ht="12.75" hidden="false" customHeight="true" outlineLevel="0" collapsed="false">
      <c r="A92" s="158"/>
      <c r="B92" s="158"/>
      <c r="C92" s="173" t="s">
        <v>635</v>
      </c>
      <c r="D92" s="111" t="s">
        <v>438</v>
      </c>
      <c r="E92" s="183" t="s">
        <v>636</v>
      </c>
      <c r="F92" s="60" t="s">
        <v>637</v>
      </c>
      <c r="G92" s="157" t="s">
        <v>171</v>
      </c>
      <c r="H92" s="63" t="s">
        <v>77</v>
      </c>
    </row>
    <row r="93" s="166" customFormat="true" ht="12.75" hidden="false" customHeight="true" outlineLevel="0" collapsed="false">
      <c r="A93" s="158"/>
      <c r="B93" s="158"/>
      <c r="C93" s="173" t="s">
        <v>638</v>
      </c>
      <c r="D93" s="111" t="s">
        <v>438</v>
      </c>
      <c r="E93" s="183" t="s">
        <v>639</v>
      </c>
      <c r="F93" s="60" t="s">
        <v>640</v>
      </c>
      <c r="G93" s="157" t="s">
        <v>171</v>
      </c>
      <c r="H93" s="63" t="s">
        <v>77</v>
      </c>
    </row>
    <row r="94" s="166" customFormat="true" ht="12.75" hidden="false" customHeight="true" outlineLevel="0" collapsed="false">
      <c r="A94" s="158"/>
      <c r="B94" s="159"/>
      <c r="C94" s="60" t="s">
        <v>641</v>
      </c>
      <c r="D94" s="111" t="s">
        <v>267</v>
      </c>
      <c r="E94" s="183" t="s">
        <v>642</v>
      </c>
      <c r="F94" s="186" t="s">
        <v>643</v>
      </c>
      <c r="G94" s="157" t="s">
        <v>40</v>
      </c>
      <c r="H94" s="63" t="s">
        <v>34</v>
      </c>
    </row>
    <row r="95" s="166" customFormat="true" ht="12.75" hidden="false" customHeight="true" outlineLevel="0" collapsed="false">
      <c r="A95" s="158"/>
      <c r="B95" s="159"/>
      <c r="C95" s="60" t="s">
        <v>644</v>
      </c>
      <c r="D95" s="111" t="s">
        <v>645</v>
      </c>
      <c r="E95" s="183" t="s">
        <v>646</v>
      </c>
      <c r="F95" s="186" t="s">
        <v>643</v>
      </c>
      <c r="G95" s="157" t="s">
        <v>40</v>
      </c>
      <c r="H95" s="63" t="s">
        <v>72</v>
      </c>
    </row>
    <row r="96" s="166" customFormat="true" ht="12.75" hidden="false" customHeight="true" outlineLevel="0" collapsed="false">
      <c r="A96" s="158"/>
      <c r="B96" s="159"/>
      <c r="C96" s="60" t="s">
        <v>647</v>
      </c>
      <c r="D96" s="111" t="s">
        <v>645</v>
      </c>
      <c r="E96" s="183" t="s">
        <v>648</v>
      </c>
      <c r="F96" s="186" t="s">
        <v>649</v>
      </c>
      <c r="G96" s="157" t="s">
        <v>650</v>
      </c>
      <c r="H96" s="63" t="s">
        <v>72</v>
      </c>
    </row>
    <row r="97" s="166" customFormat="true" ht="12.75" hidden="false" customHeight="true" outlineLevel="0" collapsed="false">
      <c r="A97" s="158"/>
      <c r="B97" s="159"/>
      <c r="C97" s="60" t="s">
        <v>651</v>
      </c>
      <c r="D97" s="111" t="s">
        <v>652</v>
      </c>
      <c r="E97" s="183" t="s">
        <v>653</v>
      </c>
      <c r="F97" s="186" t="s">
        <v>654</v>
      </c>
      <c r="G97" s="157" t="s">
        <v>129</v>
      </c>
      <c r="H97" s="63" t="s">
        <v>65</v>
      </c>
    </row>
    <row r="98" s="166" customFormat="true" ht="12.75" hidden="false" customHeight="true" outlineLevel="0" collapsed="false">
      <c r="A98" s="158"/>
      <c r="B98" s="159"/>
      <c r="C98" s="60" t="s">
        <v>655</v>
      </c>
      <c r="D98" s="111" t="s">
        <v>652</v>
      </c>
      <c r="E98" s="183" t="s">
        <v>656</v>
      </c>
      <c r="F98" s="186" t="s">
        <v>657</v>
      </c>
      <c r="G98" s="157" t="s">
        <v>658</v>
      </c>
      <c r="H98" s="63" t="s">
        <v>65</v>
      </c>
    </row>
    <row r="99" s="166" customFormat="true" ht="12.75" hidden="false" customHeight="true" outlineLevel="0" collapsed="false">
      <c r="A99" s="158"/>
      <c r="B99" s="159"/>
      <c r="C99" s="173" t="s">
        <v>659</v>
      </c>
      <c r="D99" s="111" t="s">
        <v>652</v>
      </c>
      <c r="E99" s="183" t="s">
        <v>660</v>
      </c>
      <c r="F99" s="173" t="s">
        <v>613</v>
      </c>
      <c r="G99" s="189" t="s">
        <v>259</v>
      </c>
      <c r="H99" s="63" t="s">
        <v>65</v>
      </c>
    </row>
    <row r="100" s="166" customFormat="true" ht="12.75" hidden="false" customHeight="true" outlineLevel="0" collapsed="false">
      <c r="A100" s="158"/>
      <c r="B100" s="159"/>
      <c r="C100" s="173" t="s">
        <v>661</v>
      </c>
      <c r="D100" s="111" t="s">
        <v>272</v>
      </c>
      <c r="E100" s="183" t="s">
        <v>662</v>
      </c>
      <c r="F100" s="186" t="s">
        <v>663</v>
      </c>
      <c r="G100" s="189" t="s">
        <v>275</v>
      </c>
      <c r="H100" s="63" t="s">
        <v>104</v>
      </c>
    </row>
    <row r="101" s="166" customFormat="true" ht="12.75" hidden="false" customHeight="true" outlineLevel="0" collapsed="false">
      <c r="A101" s="158"/>
      <c r="B101" s="159"/>
      <c r="C101" s="173" t="s">
        <v>664</v>
      </c>
      <c r="D101" s="111" t="s">
        <v>280</v>
      </c>
      <c r="E101" s="183" t="s">
        <v>665</v>
      </c>
      <c r="F101" s="186" t="s">
        <v>663</v>
      </c>
      <c r="G101" s="189" t="s">
        <v>275</v>
      </c>
      <c r="H101" s="63" t="s">
        <v>136</v>
      </c>
    </row>
    <row r="102" s="166" customFormat="true" ht="12.75" hidden="false" customHeight="true" outlineLevel="0" collapsed="false">
      <c r="A102" s="158"/>
      <c r="B102" s="159"/>
      <c r="C102" s="173" t="s">
        <v>666</v>
      </c>
      <c r="D102" s="111" t="s">
        <v>280</v>
      </c>
      <c r="E102" s="183" t="s">
        <v>667</v>
      </c>
      <c r="F102" s="186" t="s">
        <v>663</v>
      </c>
      <c r="G102" s="189" t="s">
        <v>275</v>
      </c>
      <c r="H102" s="63" t="s">
        <v>136</v>
      </c>
    </row>
    <row r="103" s="166" customFormat="true" ht="12.75" hidden="false" customHeight="true" outlineLevel="0" collapsed="false">
      <c r="A103" s="158"/>
      <c r="B103" s="159"/>
      <c r="C103" s="173" t="s">
        <v>668</v>
      </c>
      <c r="D103" s="111" t="s">
        <v>280</v>
      </c>
      <c r="E103" s="183" t="s">
        <v>669</v>
      </c>
      <c r="F103" s="186" t="s">
        <v>670</v>
      </c>
      <c r="G103" s="189" t="s">
        <v>275</v>
      </c>
      <c r="H103" s="63" t="s">
        <v>136</v>
      </c>
    </row>
    <row r="104" s="166" customFormat="true" ht="13.5" hidden="false" customHeight="true" outlineLevel="0" collapsed="false">
      <c r="A104" s="159"/>
      <c r="B104" s="159"/>
      <c r="C104" s="173" t="s">
        <v>671</v>
      </c>
      <c r="D104" s="63" t="s">
        <v>291</v>
      </c>
      <c r="E104" s="111" t="s">
        <v>672</v>
      </c>
      <c r="F104" s="161" t="s">
        <v>673</v>
      </c>
      <c r="G104" s="172" t="s">
        <v>184</v>
      </c>
      <c r="H104" s="63" t="s">
        <v>77</v>
      </c>
    </row>
    <row r="105" s="166" customFormat="true" ht="13.5" hidden="false" customHeight="true" outlineLevel="0" collapsed="false">
      <c r="A105" s="159"/>
      <c r="B105" s="159"/>
      <c r="C105" s="173" t="s">
        <v>674</v>
      </c>
      <c r="D105" s="63" t="s">
        <v>291</v>
      </c>
      <c r="E105" s="111" t="s">
        <v>675</v>
      </c>
      <c r="F105" s="161" t="s">
        <v>673</v>
      </c>
      <c r="G105" s="172" t="s">
        <v>171</v>
      </c>
      <c r="H105" s="63" t="s">
        <v>77</v>
      </c>
    </row>
    <row r="106" s="166" customFormat="true" ht="13.5" hidden="false" customHeight="true" outlineLevel="0" collapsed="false">
      <c r="A106" s="159"/>
      <c r="B106" s="159"/>
      <c r="C106" s="173" t="s">
        <v>676</v>
      </c>
      <c r="D106" s="63" t="s">
        <v>295</v>
      </c>
      <c r="E106" s="111" t="s">
        <v>677</v>
      </c>
      <c r="F106" s="60" t="s">
        <v>580</v>
      </c>
      <c r="G106" s="172" t="s">
        <v>301</v>
      </c>
      <c r="H106" s="63" t="s">
        <v>34</v>
      </c>
    </row>
    <row r="107" s="166" customFormat="true" ht="13.5" hidden="false" customHeight="true" outlineLevel="0" collapsed="false">
      <c r="A107" s="159"/>
      <c r="B107" s="159"/>
      <c r="C107" s="173" t="s">
        <v>678</v>
      </c>
      <c r="D107" s="63" t="s">
        <v>303</v>
      </c>
      <c r="E107" s="111" t="s">
        <v>679</v>
      </c>
      <c r="F107" s="60" t="s">
        <v>680</v>
      </c>
      <c r="G107" s="172" t="s">
        <v>306</v>
      </c>
      <c r="H107" s="63" t="s">
        <v>136</v>
      </c>
    </row>
    <row r="108" s="166" customFormat="true" ht="13.5" hidden="false" customHeight="true" outlineLevel="0" collapsed="false">
      <c r="A108" s="159"/>
      <c r="B108" s="159"/>
      <c r="C108" s="173" t="s">
        <v>681</v>
      </c>
      <c r="D108" s="63" t="s">
        <v>311</v>
      </c>
      <c r="E108" s="111" t="s">
        <v>682</v>
      </c>
      <c r="F108" s="60" t="s">
        <v>683</v>
      </c>
      <c r="G108" s="157" t="s">
        <v>129</v>
      </c>
      <c r="H108" s="63" t="s">
        <v>72</v>
      </c>
    </row>
    <row r="109" s="166" customFormat="true" ht="13.5" hidden="false" customHeight="true" outlineLevel="0" collapsed="false">
      <c r="A109" s="159"/>
      <c r="B109" s="159"/>
      <c r="C109" s="173" t="s">
        <v>684</v>
      </c>
      <c r="D109" s="63" t="s">
        <v>311</v>
      </c>
      <c r="E109" s="111" t="s">
        <v>685</v>
      </c>
      <c r="F109" s="174" t="s">
        <v>686</v>
      </c>
      <c r="G109" s="209" t="s">
        <v>94</v>
      </c>
      <c r="H109" s="63" t="s">
        <v>72</v>
      </c>
    </row>
    <row r="110" s="166" customFormat="true" ht="13.5" hidden="false" customHeight="true" outlineLevel="0" collapsed="false">
      <c r="A110" s="159"/>
      <c r="B110" s="159"/>
      <c r="C110" s="173" t="s">
        <v>687</v>
      </c>
      <c r="D110" s="63" t="s">
        <v>311</v>
      </c>
      <c r="E110" s="111" t="s">
        <v>688</v>
      </c>
      <c r="F110" s="174" t="s">
        <v>686</v>
      </c>
      <c r="G110" s="172" t="s">
        <v>122</v>
      </c>
      <c r="H110" s="63" t="s">
        <v>72</v>
      </c>
    </row>
    <row r="111" s="166" customFormat="true" ht="26.45" hidden="false" customHeight="true" outlineLevel="0" collapsed="false">
      <c r="A111" s="159"/>
      <c r="B111" s="159"/>
      <c r="C111" s="173" t="s">
        <v>689</v>
      </c>
      <c r="D111" s="63" t="s">
        <v>320</v>
      </c>
      <c r="E111" s="111" t="s">
        <v>690</v>
      </c>
      <c r="F111" s="174" t="s">
        <v>691</v>
      </c>
      <c r="G111" s="172" t="s">
        <v>129</v>
      </c>
      <c r="H111" s="63" t="s">
        <v>104</v>
      </c>
    </row>
    <row r="112" s="166" customFormat="true" ht="26.45" hidden="false" customHeight="true" outlineLevel="0" collapsed="false">
      <c r="A112" s="159"/>
      <c r="B112" s="159"/>
      <c r="C112" s="173" t="s">
        <v>692</v>
      </c>
      <c r="D112" s="63" t="s">
        <v>320</v>
      </c>
      <c r="E112" s="111" t="s">
        <v>693</v>
      </c>
      <c r="F112" s="174" t="s">
        <v>691</v>
      </c>
      <c r="G112" s="172" t="s">
        <v>44</v>
      </c>
      <c r="H112" s="63" t="s">
        <v>104</v>
      </c>
    </row>
    <row r="113" s="166" customFormat="true" ht="13.5" hidden="false" customHeight="true" outlineLevel="0" collapsed="false">
      <c r="A113" s="159"/>
      <c r="B113" s="159"/>
      <c r="C113" s="173" t="s">
        <v>694</v>
      </c>
      <c r="D113" s="63" t="s">
        <v>320</v>
      </c>
      <c r="E113" s="111" t="s">
        <v>695</v>
      </c>
      <c r="F113" s="60" t="s">
        <v>696</v>
      </c>
      <c r="G113" s="157" t="s">
        <v>40</v>
      </c>
      <c r="H113" s="63" t="s">
        <v>104</v>
      </c>
    </row>
    <row r="114" s="166" customFormat="true" ht="13.5" hidden="false" customHeight="true" outlineLevel="0" collapsed="false">
      <c r="A114" s="159"/>
      <c r="B114" s="159"/>
      <c r="C114" s="173" t="s">
        <v>697</v>
      </c>
      <c r="D114" s="63" t="s">
        <v>324</v>
      </c>
      <c r="E114" s="111" t="s">
        <v>698</v>
      </c>
      <c r="F114" s="161" t="s">
        <v>385</v>
      </c>
      <c r="G114" s="220" t="s">
        <v>184</v>
      </c>
      <c r="H114" s="63" t="s">
        <v>77</v>
      </c>
    </row>
    <row r="115" s="166" customFormat="true" ht="13.5" hidden="false" customHeight="true" outlineLevel="0" collapsed="false">
      <c r="A115" s="159"/>
      <c r="B115" s="159"/>
      <c r="C115" s="173" t="s">
        <v>699</v>
      </c>
      <c r="D115" s="63" t="s">
        <v>324</v>
      </c>
      <c r="E115" s="111" t="s">
        <v>700</v>
      </c>
      <c r="F115" s="161" t="s">
        <v>385</v>
      </c>
      <c r="G115" s="221" t="s">
        <v>301</v>
      </c>
      <c r="H115" s="63" t="s">
        <v>77</v>
      </c>
    </row>
    <row r="116" s="166" customFormat="true" ht="13.5" hidden="false" customHeight="true" outlineLevel="0" collapsed="false">
      <c r="A116" s="159"/>
      <c r="B116" s="159"/>
      <c r="C116" s="173" t="s">
        <v>701</v>
      </c>
      <c r="D116" s="63" t="s">
        <v>324</v>
      </c>
      <c r="E116" s="111" t="s">
        <v>702</v>
      </c>
      <c r="F116" s="161" t="s">
        <v>385</v>
      </c>
      <c r="G116" s="220" t="s">
        <v>289</v>
      </c>
      <c r="H116" s="63" t="s">
        <v>77</v>
      </c>
    </row>
    <row r="117" s="166" customFormat="true" ht="13.5" hidden="false" customHeight="true" outlineLevel="0" collapsed="false">
      <c r="A117" s="159"/>
      <c r="B117" s="158"/>
      <c r="C117" s="173" t="s">
        <v>703</v>
      </c>
      <c r="D117" s="63" t="s">
        <v>324</v>
      </c>
      <c r="E117" s="111" t="s">
        <v>704</v>
      </c>
      <c r="F117" s="161" t="s">
        <v>385</v>
      </c>
      <c r="G117" s="220" t="s">
        <v>259</v>
      </c>
      <c r="H117" s="63" t="s">
        <v>77</v>
      </c>
    </row>
    <row r="118" s="166" customFormat="true" ht="13.5" hidden="false" customHeight="true" outlineLevel="0" collapsed="false">
      <c r="A118" s="159"/>
      <c r="B118" s="159"/>
      <c r="C118" s="60" t="s">
        <v>705</v>
      </c>
      <c r="D118" s="110" t="s">
        <v>333</v>
      </c>
      <c r="E118" s="128" t="s">
        <v>706</v>
      </c>
      <c r="F118" s="158" t="s">
        <v>385</v>
      </c>
      <c r="G118" s="220" t="s">
        <v>85</v>
      </c>
      <c r="H118" s="63" t="s">
        <v>34</v>
      </c>
    </row>
    <row r="119" s="166" customFormat="true" ht="13.5" hidden="false" customHeight="true" outlineLevel="0" collapsed="false">
      <c r="A119" s="159"/>
      <c r="B119" s="159"/>
      <c r="C119" s="60" t="s">
        <v>707</v>
      </c>
      <c r="D119" s="110" t="s">
        <v>333</v>
      </c>
      <c r="E119" s="128" t="s">
        <v>708</v>
      </c>
      <c r="F119" s="158" t="s">
        <v>385</v>
      </c>
      <c r="G119" s="220" t="s">
        <v>249</v>
      </c>
      <c r="H119" s="63" t="s">
        <v>34</v>
      </c>
    </row>
    <row r="120" s="166" customFormat="true" ht="26.25" hidden="false" customHeight="true" outlineLevel="0" collapsed="false">
      <c r="A120" s="159"/>
      <c r="B120" s="159"/>
      <c r="C120" s="173" t="s">
        <v>709</v>
      </c>
      <c r="D120" s="63" t="s">
        <v>354</v>
      </c>
      <c r="E120" s="111" t="s">
        <v>710</v>
      </c>
      <c r="F120" s="174" t="s">
        <v>691</v>
      </c>
      <c r="G120" s="172" t="s">
        <v>44</v>
      </c>
      <c r="H120" s="63" t="s">
        <v>104</v>
      </c>
    </row>
    <row r="121" s="166" customFormat="true" ht="12.75" hidden="false" customHeight="true" outlineLevel="0" collapsed="false">
      <c r="A121" s="158"/>
      <c r="B121" s="222" t="s">
        <v>711</v>
      </c>
      <c r="C121" s="223" t="s">
        <v>712</v>
      </c>
      <c r="D121" s="139" t="s">
        <v>358</v>
      </c>
      <c r="E121" s="139" t="s">
        <v>713</v>
      </c>
      <c r="F121" s="224" t="s">
        <v>51</v>
      </c>
      <c r="G121" s="165" t="s">
        <v>259</v>
      </c>
      <c r="H121" s="141" t="s">
        <v>136</v>
      </c>
    </row>
    <row r="122" s="166" customFormat="true" ht="12.75" hidden="false" customHeight="true" outlineLevel="0" collapsed="false">
      <c r="A122" s="158"/>
      <c r="B122" s="158" t="s">
        <v>714</v>
      </c>
      <c r="C122" s="218" t="s">
        <v>715</v>
      </c>
      <c r="D122" s="111" t="s">
        <v>358</v>
      </c>
      <c r="E122" s="111" t="s">
        <v>716</v>
      </c>
      <c r="F122" s="129" t="s">
        <v>57</v>
      </c>
      <c r="G122" s="172" t="s">
        <v>717</v>
      </c>
      <c r="H122" s="63" t="s">
        <v>136</v>
      </c>
    </row>
    <row r="123" s="166" customFormat="true" ht="12.75" hidden="false" customHeight="true" outlineLevel="0" collapsed="false">
      <c r="A123" s="158"/>
      <c r="B123" s="212" t="s">
        <v>718</v>
      </c>
      <c r="C123" s="173" t="s">
        <v>719</v>
      </c>
      <c r="D123" s="111" t="s">
        <v>358</v>
      </c>
      <c r="E123" s="111" t="s">
        <v>720</v>
      </c>
      <c r="F123" s="129" t="s">
        <v>57</v>
      </c>
      <c r="G123" s="225" t="s">
        <v>721</v>
      </c>
      <c r="H123" s="63" t="s">
        <v>136</v>
      </c>
    </row>
    <row r="124" s="166" customFormat="true" ht="12.75" hidden="false" customHeight="true" outlineLevel="0" collapsed="false">
      <c r="A124" s="158"/>
      <c r="B124" s="212" t="s">
        <v>722</v>
      </c>
      <c r="C124" s="226" t="s">
        <v>723</v>
      </c>
      <c r="D124" s="111" t="s">
        <v>724</v>
      </c>
      <c r="E124" s="111" t="s">
        <v>725</v>
      </c>
      <c r="F124" s="129" t="s">
        <v>57</v>
      </c>
      <c r="G124" s="157" t="s">
        <v>726</v>
      </c>
      <c r="H124" s="63" t="s">
        <v>104</v>
      </c>
    </row>
    <row r="125" s="166" customFormat="true" ht="12.75" hidden="false" customHeight="true" outlineLevel="0" collapsed="false">
      <c r="A125" s="158"/>
      <c r="B125" s="159"/>
      <c r="C125" s="173" t="s">
        <v>727</v>
      </c>
      <c r="D125" s="111" t="s">
        <v>438</v>
      </c>
      <c r="E125" s="111" t="s">
        <v>728</v>
      </c>
      <c r="F125" s="129" t="s">
        <v>51</v>
      </c>
      <c r="G125" s="227" t="s">
        <v>729</v>
      </c>
      <c r="H125" s="63" t="s">
        <v>77</v>
      </c>
    </row>
    <row r="126" s="166" customFormat="true" ht="12.75" hidden="false" customHeight="true" outlineLevel="0" collapsed="false">
      <c r="A126" s="158"/>
      <c r="B126" s="159"/>
      <c r="C126" s="173" t="s">
        <v>730</v>
      </c>
      <c r="D126" s="111" t="s">
        <v>267</v>
      </c>
      <c r="E126" s="111" t="s">
        <v>731</v>
      </c>
      <c r="F126" s="129" t="s">
        <v>51</v>
      </c>
      <c r="G126" s="227" t="s">
        <v>729</v>
      </c>
      <c r="H126" s="63" t="s">
        <v>34</v>
      </c>
    </row>
    <row r="127" s="166" customFormat="true" ht="12.75" hidden="false" customHeight="true" outlineLevel="0" collapsed="false">
      <c r="A127" s="158"/>
      <c r="B127" s="159"/>
      <c r="C127" s="173" t="s">
        <v>732</v>
      </c>
      <c r="D127" s="111" t="s">
        <v>652</v>
      </c>
      <c r="E127" s="111" t="s">
        <v>733</v>
      </c>
      <c r="F127" s="129" t="s">
        <v>57</v>
      </c>
      <c r="G127" s="172" t="s">
        <v>717</v>
      </c>
      <c r="H127" s="63" t="s">
        <v>65</v>
      </c>
    </row>
    <row r="128" s="166" customFormat="true" ht="12.75" hidden="false" customHeight="true" outlineLevel="0" collapsed="false">
      <c r="A128" s="158"/>
      <c r="B128" s="159"/>
      <c r="C128" s="173" t="s">
        <v>734</v>
      </c>
      <c r="D128" s="111" t="s">
        <v>652</v>
      </c>
      <c r="E128" s="111" t="s">
        <v>735</v>
      </c>
      <c r="F128" s="129" t="s">
        <v>57</v>
      </c>
      <c r="G128" s="189" t="s">
        <v>736</v>
      </c>
      <c r="H128" s="63" t="s">
        <v>65</v>
      </c>
    </row>
    <row r="129" s="166" customFormat="true" ht="12.75" hidden="false" customHeight="true" outlineLevel="0" collapsed="false">
      <c r="A129" s="158"/>
      <c r="B129" s="159"/>
      <c r="C129" s="213" t="s">
        <v>737</v>
      </c>
      <c r="D129" s="168" t="s">
        <v>738</v>
      </c>
      <c r="E129" s="168" t="s">
        <v>739</v>
      </c>
      <c r="F129" s="169" t="s">
        <v>57</v>
      </c>
      <c r="G129" s="170" t="s">
        <v>740</v>
      </c>
      <c r="H129" s="137" t="s">
        <v>82</v>
      </c>
    </row>
    <row r="130" s="166" customFormat="true" ht="12.75" hidden="false" customHeight="true" outlineLevel="0" collapsed="false">
      <c r="A130" s="158"/>
      <c r="B130" s="159"/>
      <c r="C130" s="213" t="s">
        <v>741</v>
      </c>
      <c r="D130" s="168" t="s">
        <v>738</v>
      </c>
      <c r="E130" s="168" t="s">
        <v>742</v>
      </c>
      <c r="F130" s="169" t="s">
        <v>57</v>
      </c>
      <c r="G130" s="170" t="s">
        <v>740</v>
      </c>
      <c r="H130" s="137" t="s">
        <v>82</v>
      </c>
    </row>
    <row r="131" s="166" customFormat="true" ht="12.75" hidden="false" customHeight="true" outlineLevel="0" collapsed="false">
      <c r="A131" s="72"/>
      <c r="B131" s="72"/>
      <c r="C131" s="173" t="s">
        <v>743</v>
      </c>
      <c r="D131" s="111" t="s">
        <v>277</v>
      </c>
      <c r="E131" s="111" t="s">
        <v>744</v>
      </c>
      <c r="F131" s="129" t="s">
        <v>745</v>
      </c>
      <c r="G131" s="189" t="s">
        <v>746</v>
      </c>
      <c r="H131" s="63" t="s">
        <v>77</v>
      </c>
    </row>
    <row r="132" s="166" customFormat="true" ht="12.75" hidden="false" customHeight="true" outlineLevel="0" collapsed="false">
      <c r="A132" s="72"/>
      <c r="B132" s="72"/>
      <c r="C132" s="173" t="s">
        <v>747</v>
      </c>
      <c r="D132" s="111" t="s">
        <v>748</v>
      </c>
      <c r="E132" s="111" t="s">
        <v>749</v>
      </c>
      <c r="F132" s="129" t="s">
        <v>750</v>
      </c>
      <c r="G132" s="189" t="s">
        <v>751</v>
      </c>
      <c r="H132" s="63" t="s">
        <v>34</v>
      </c>
    </row>
    <row r="133" s="166" customFormat="true" ht="12.75" hidden="false" customHeight="true" outlineLevel="0" collapsed="false">
      <c r="A133" s="72"/>
      <c r="B133" s="72"/>
      <c r="C133" s="173" t="s">
        <v>752</v>
      </c>
      <c r="D133" s="111" t="s">
        <v>280</v>
      </c>
      <c r="E133" s="111" t="s">
        <v>753</v>
      </c>
      <c r="F133" s="129" t="s">
        <v>750</v>
      </c>
      <c r="G133" s="189" t="s">
        <v>751</v>
      </c>
      <c r="H133" s="63" t="s">
        <v>136</v>
      </c>
    </row>
    <row r="134" s="166" customFormat="true" ht="12.75" hidden="false" customHeight="true" outlineLevel="0" collapsed="false">
      <c r="A134" s="72"/>
      <c r="B134" s="72"/>
      <c r="C134" s="173" t="s">
        <v>754</v>
      </c>
      <c r="D134" s="111" t="s">
        <v>518</v>
      </c>
      <c r="E134" s="111" t="s">
        <v>755</v>
      </c>
      <c r="F134" s="129" t="s">
        <v>57</v>
      </c>
      <c r="G134" s="157" t="s">
        <v>726</v>
      </c>
      <c r="H134" s="63" t="s">
        <v>65</v>
      </c>
    </row>
    <row r="135" s="166" customFormat="true" ht="12.75" hidden="false" customHeight="true" outlineLevel="0" collapsed="false">
      <c r="A135" s="72"/>
      <c r="B135" s="72"/>
      <c r="C135" s="173" t="s">
        <v>756</v>
      </c>
      <c r="D135" s="63" t="s">
        <v>757</v>
      </c>
      <c r="E135" s="111" t="s">
        <v>758</v>
      </c>
      <c r="F135" s="129" t="s">
        <v>57</v>
      </c>
      <c r="G135" s="228" t="s">
        <v>746</v>
      </c>
      <c r="H135" s="63" t="s">
        <v>65</v>
      </c>
    </row>
    <row r="136" s="166" customFormat="true" ht="12.75" hidden="false" customHeight="true" outlineLevel="0" collapsed="false">
      <c r="A136" s="64"/>
      <c r="B136" s="64"/>
      <c r="C136" s="176" t="s">
        <v>759</v>
      </c>
      <c r="D136" s="145" t="s">
        <v>539</v>
      </c>
      <c r="E136" s="146" t="s">
        <v>760</v>
      </c>
      <c r="F136" s="75" t="s">
        <v>57</v>
      </c>
      <c r="G136" s="229" t="s">
        <v>746</v>
      </c>
      <c r="H136" s="145" t="s">
        <v>77</v>
      </c>
    </row>
    <row r="137" s="166" customFormat="true" ht="12.75" hidden="false" customHeight="true" outlineLevel="0" collapsed="false">
      <c r="A137" s="100" t="s">
        <v>86</v>
      </c>
      <c r="B137" s="230"/>
      <c r="C137" s="230"/>
      <c r="D137" s="103"/>
      <c r="E137" s="231"/>
      <c r="F137" s="230"/>
      <c r="G137" s="230"/>
      <c r="H137" s="103"/>
    </row>
    <row r="138" s="166" customFormat="true" ht="12.75" hidden="false" customHeight="true" outlineLevel="0" collapsed="false">
      <c r="A138" s="153"/>
      <c r="B138" s="153"/>
      <c r="C138" s="153"/>
      <c r="D138" s="108"/>
      <c r="E138" s="116"/>
      <c r="F138" s="153"/>
      <c r="G138" s="153"/>
      <c r="H138" s="152" t="n">
        <f aca="false">133-4</f>
        <v>129</v>
      </c>
    </row>
    <row r="139" s="166" customFormat="true" ht="12.75" hidden="false" customHeight="true" outlineLevel="0" collapsed="false">
      <c r="A139" s="153"/>
      <c r="B139" s="153"/>
      <c r="C139" s="153"/>
      <c r="D139" s="108"/>
      <c r="E139" s="116"/>
      <c r="F139" s="153"/>
      <c r="G139" s="153"/>
      <c r="H139" s="108"/>
    </row>
    <row r="140" s="166" customFormat="true" ht="12.75" hidden="false" customHeight="true" outlineLevel="0" collapsed="false">
      <c r="A140" s="153"/>
      <c r="B140" s="153"/>
      <c r="C140" s="153"/>
      <c r="D140" s="108"/>
      <c r="E140" s="116"/>
      <c r="F140" s="153"/>
      <c r="G140" s="153"/>
      <c r="H140" s="108"/>
    </row>
    <row r="141" s="166" customFormat="true" ht="12.75" hidden="false" customHeight="true" outlineLevel="0" collapsed="false">
      <c r="A141" s="153"/>
      <c r="B141" s="153"/>
      <c r="C141" s="153"/>
      <c r="D141" s="108"/>
      <c r="E141" s="116"/>
      <c r="F141" s="153"/>
      <c r="G141" s="153"/>
      <c r="H141" s="108"/>
    </row>
    <row r="142" s="166" customFormat="true" ht="12.75" hidden="false" customHeight="true" outlineLevel="0" collapsed="false">
      <c r="A142" s="153"/>
      <c r="B142" s="153"/>
      <c r="C142" s="153"/>
      <c r="D142" s="108"/>
      <c r="E142" s="116"/>
      <c r="F142" s="153"/>
      <c r="G142" s="153"/>
      <c r="H142" s="108"/>
    </row>
    <row r="143" s="166" customFormat="true" ht="12.75" hidden="false" customHeight="true" outlineLevel="0" collapsed="false">
      <c r="A143" s="153"/>
      <c r="B143" s="153"/>
      <c r="C143" s="153"/>
      <c r="D143" s="108"/>
      <c r="E143" s="116"/>
      <c r="F143" s="153"/>
      <c r="G143" s="153"/>
      <c r="H143" s="108"/>
    </row>
    <row r="144" s="166" customFormat="true" ht="12.75" hidden="false" customHeight="true" outlineLevel="0" collapsed="false">
      <c r="A144" s="153"/>
      <c r="B144" s="153"/>
      <c r="C144" s="153"/>
      <c r="D144" s="108"/>
      <c r="E144" s="116"/>
      <c r="F144" s="153"/>
      <c r="G144" s="153"/>
      <c r="H144" s="108"/>
    </row>
    <row r="145" s="166" customFormat="true" ht="12.75" hidden="false" customHeight="true" outlineLevel="0" collapsed="false">
      <c r="A145" s="153"/>
      <c r="B145" s="153"/>
      <c r="C145" s="153"/>
      <c r="D145" s="108"/>
      <c r="E145" s="116"/>
      <c r="F145" s="153"/>
      <c r="G145" s="153"/>
      <c r="H145" s="108"/>
    </row>
    <row r="146" s="166" customFormat="true" ht="3.75" hidden="true" customHeight="true" outlineLevel="0" collapsed="false">
      <c r="A146" s="153"/>
      <c r="B146" s="153"/>
      <c r="C146" s="153"/>
      <c r="D146" s="108"/>
      <c r="E146" s="116"/>
      <c r="F146" s="153"/>
      <c r="G146" s="153"/>
      <c r="H146" s="108"/>
      <c r="I146" s="116"/>
    </row>
    <row r="147" s="166" customFormat="true" ht="4.5" hidden="true" customHeight="true" outlineLevel="0" collapsed="false">
      <c r="A147" s="153"/>
      <c r="B147" s="153"/>
      <c r="C147" s="153"/>
      <c r="D147" s="108"/>
      <c r="E147" s="116"/>
      <c r="F147" s="153"/>
      <c r="G147" s="153"/>
      <c r="H147" s="108"/>
      <c r="I147" s="116"/>
      <c r="J147" s="116"/>
    </row>
    <row r="148" s="166" customFormat="true" ht="12.75" hidden="true" customHeight="true" outlineLevel="0" collapsed="false">
      <c r="A148" s="153"/>
      <c r="B148" s="153"/>
      <c r="C148" s="153"/>
      <c r="D148" s="108"/>
      <c r="E148" s="116"/>
      <c r="F148" s="153"/>
      <c r="G148" s="153"/>
      <c r="H148" s="108"/>
      <c r="I148" s="116"/>
      <c r="J148" s="116"/>
    </row>
    <row r="149" s="166" customFormat="true" ht="4.5" hidden="true" customHeight="true" outlineLevel="0" collapsed="false">
      <c r="A149" s="153"/>
      <c r="B149" s="153"/>
      <c r="C149" s="153"/>
      <c r="D149" s="108"/>
      <c r="E149" s="116"/>
      <c r="F149" s="153"/>
      <c r="G149" s="153"/>
      <c r="H149" s="108"/>
      <c r="I149" s="116"/>
      <c r="J149" s="116"/>
      <c r="K149" s="116"/>
      <c r="L149" s="116"/>
    </row>
  </sheetData>
  <autoFilter ref="A3:L136"/>
  <mergeCells count="4">
    <mergeCell ref="A1:H1"/>
    <mergeCell ref="A4:A5"/>
    <mergeCell ref="B54:B55"/>
    <mergeCell ref="B56:B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515625" defaultRowHeight="12" zeroHeight="false" outlineLevelRow="0" outlineLevelCol="0"/>
  <cols>
    <col collapsed="false" customWidth="true" hidden="false" outlineLevel="0" max="1" min="1" style="232" width="12.71"/>
    <col collapsed="false" customWidth="true" hidden="false" outlineLevel="0" max="2" min="2" style="232" width="15.71"/>
    <col collapsed="false" customWidth="true" hidden="false" outlineLevel="0" max="3" min="3" style="232" width="34.7"/>
    <col collapsed="false" customWidth="true" hidden="false" outlineLevel="0" max="4" min="4" style="232" width="12.13"/>
    <col collapsed="false" customWidth="true" hidden="false" outlineLevel="0" max="5" min="5" style="232" width="9.7"/>
    <col collapsed="false" customWidth="true" hidden="false" outlineLevel="0" max="6" min="6" style="232" width="28.71"/>
    <col collapsed="false" customWidth="true" hidden="false" outlineLevel="0" max="7" min="7" style="232" width="31.71"/>
    <col collapsed="false" customWidth="true" hidden="false" outlineLevel="0" max="8" min="8" style="233" width="12.13"/>
    <col collapsed="false" customWidth="false" hidden="false" outlineLevel="0" max="257" min="9" style="234" width="8.85"/>
  </cols>
  <sheetData>
    <row r="1" customFormat="false" ht="22.5" hidden="false" customHeight="true" outlineLevel="0" collapsed="false">
      <c r="A1" s="235" t="s">
        <v>761</v>
      </c>
      <c r="B1" s="235"/>
      <c r="C1" s="235"/>
      <c r="D1" s="235"/>
      <c r="E1" s="235"/>
      <c r="F1" s="235"/>
      <c r="G1" s="235"/>
      <c r="H1" s="235"/>
    </row>
    <row r="2" customFormat="false" ht="13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18.75" hidden="false" customHeight="true" outlineLevel="0" collapsed="false">
      <c r="A3" s="237" t="s">
        <v>762</v>
      </c>
      <c r="B3" s="237"/>
      <c r="C3" s="237"/>
      <c r="D3" s="236"/>
      <c r="E3" s="236"/>
      <c r="F3" s="236"/>
      <c r="G3" s="236"/>
    </row>
    <row r="4" s="148" customFormat="true" ht="18.75" hidden="false" customHeight="true" outlineLevel="0" collapsed="false">
      <c r="A4" s="238" t="s">
        <v>20</v>
      </c>
      <c r="B4" s="238" t="s">
        <v>21</v>
      </c>
      <c r="C4" s="238" t="s">
        <v>763</v>
      </c>
      <c r="D4" s="238" t="s">
        <v>23</v>
      </c>
      <c r="E4" s="238" t="s">
        <v>24</v>
      </c>
      <c r="F4" s="238" t="s">
        <v>764</v>
      </c>
      <c r="G4" s="238" t="s">
        <v>26</v>
      </c>
      <c r="H4" s="238" t="s">
        <v>27</v>
      </c>
    </row>
    <row r="5" customFormat="false" ht="27" hidden="false" customHeight="true" outlineLevel="0" collapsed="false">
      <c r="A5" s="239" t="s">
        <v>765</v>
      </c>
      <c r="B5" s="240" t="s">
        <v>766</v>
      </c>
      <c r="C5" s="240" t="s">
        <v>767</v>
      </c>
      <c r="D5" s="241" t="s">
        <v>74</v>
      </c>
      <c r="E5" s="241" t="s">
        <v>768</v>
      </c>
      <c r="F5" s="239" t="s">
        <v>769</v>
      </c>
      <c r="G5" s="240" t="s">
        <v>418</v>
      </c>
      <c r="H5" s="242" t="s">
        <v>77</v>
      </c>
    </row>
    <row r="6" customFormat="false" ht="40.5" hidden="false" customHeight="true" outlineLevel="0" collapsed="false">
      <c r="A6" s="243"/>
      <c r="B6" s="244" t="s">
        <v>770</v>
      </c>
      <c r="C6" s="244" t="s">
        <v>771</v>
      </c>
      <c r="D6" s="241" t="s">
        <v>168</v>
      </c>
      <c r="E6" s="245" t="s">
        <v>772</v>
      </c>
      <c r="F6" s="246" t="s">
        <v>773</v>
      </c>
      <c r="G6" s="244" t="s">
        <v>774</v>
      </c>
      <c r="H6" s="242" t="s">
        <v>77</v>
      </c>
    </row>
    <row r="7" customFormat="false" ht="69" hidden="false" customHeight="true" outlineLevel="0" collapsed="false">
      <c r="A7" s="239" t="s">
        <v>775</v>
      </c>
      <c r="B7" s="247" t="s">
        <v>776</v>
      </c>
      <c r="C7" s="246" t="s">
        <v>777</v>
      </c>
      <c r="D7" s="241" t="s">
        <v>186</v>
      </c>
      <c r="E7" s="248" t="s">
        <v>778</v>
      </c>
      <c r="F7" s="246" t="s">
        <v>779</v>
      </c>
      <c r="G7" s="246" t="s">
        <v>780</v>
      </c>
      <c r="H7" s="242" t="s">
        <v>65</v>
      </c>
    </row>
    <row r="8" customFormat="false" ht="40.5" hidden="false" customHeight="true" outlineLevel="0" collapsed="false">
      <c r="A8" s="249"/>
      <c r="B8" s="250"/>
      <c r="C8" s="244" t="s">
        <v>781</v>
      </c>
      <c r="D8" s="245" t="s">
        <v>61</v>
      </c>
      <c r="E8" s="245" t="s">
        <v>782</v>
      </c>
      <c r="F8" s="246" t="s">
        <v>783</v>
      </c>
      <c r="G8" s="251" t="s">
        <v>784</v>
      </c>
      <c r="H8" s="242" t="s">
        <v>65</v>
      </c>
    </row>
    <row r="9" customFormat="false" ht="40.5" hidden="false" customHeight="true" outlineLevel="0" collapsed="false">
      <c r="A9" s="249"/>
      <c r="B9" s="239" t="s">
        <v>785</v>
      </c>
      <c r="C9" s="246" t="s">
        <v>786</v>
      </c>
      <c r="D9" s="245" t="s">
        <v>787</v>
      </c>
      <c r="E9" s="245" t="s">
        <v>788</v>
      </c>
      <c r="F9" s="246" t="s">
        <v>789</v>
      </c>
      <c r="G9" s="244" t="s">
        <v>790</v>
      </c>
      <c r="H9" s="242" t="s">
        <v>65</v>
      </c>
    </row>
    <row r="10" customFormat="false" ht="40.5" hidden="false" customHeight="true" outlineLevel="0" collapsed="false">
      <c r="A10" s="252"/>
      <c r="B10" s="253"/>
      <c r="C10" s="246" t="s">
        <v>791</v>
      </c>
      <c r="D10" s="254" t="s">
        <v>792</v>
      </c>
      <c r="E10" s="245" t="s">
        <v>793</v>
      </c>
      <c r="F10" s="246" t="s">
        <v>794</v>
      </c>
      <c r="G10" s="244" t="s">
        <v>795</v>
      </c>
      <c r="H10" s="242" t="s">
        <v>136</v>
      </c>
    </row>
    <row r="11" customFormat="false" ht="13.5" hidden="false" customHeight="true" outlineLevel="0" collapsed="false">
      <c r="A11" s="255"/>
      <c r="B11" s="256"/>
      <c r="C11" s="255"/>
      <c r="D11" s="256"/>
      <c r="E11" s="256"/>
      <c r="F11" s="256"/>
      <c r="G11" s="256"/>
      <c r="H11" s="257" t="n">
        <v>6</v>
      </c>
    </row>
    <row r="12" customFormat="false" ht="18.75" hidden="false" customHeight="true" outlineLevel="0" collapsed="false">
      <c r="A12" s="237" t="s">
        <v>796</v>
      </c>
      <c r="B12" s="237"/>
      <c r="C12" s="237"/>
      <c r="D12" s="255"/>
      <c r="E12" s="255"/>
      <c r="F12" s="255"/>
      <c r="G12" s="255"/>
    </row>
    <row r="13" s="148" customFormat="true" ht="18.75" hidden="false" customHeight="true" outlineLevel="0" collapsed="false">
      <c r="A13" s="238" t="s">
        <v>20</v>
      </c>
      <c r="B13" s="238" t="s">
        <v>21</v>
      </c>
      <c r="C13" s="238" t="s">
        <v>763</v>
      </c>
      <c r="D13" s="238" t="s">
        <v>797</v>
      </c>
      <c r="E13" s="238" t="s">
        <v>24</v>
      </c>
      <c r="F13" s="238" t="s">
        <v>764</v>
      </c>
      <c r="G13" s="238" t="s">
        <v>26</v>
      </c>
      <c r="H13" s="238" t="s">
        <v>27</v>
      </c>
    </row>
    <row r="14" customFormat="false" ht="13.5" hidden="false" customHeight="true" outlineLevel="0" collapsed="false">
      <c r="A14" s="258" t="s">
        <v>798</v>
      </c>
      <c r="B14" s="259" t="s">
        <v>799</v>
      </c>
      <c r="C14" s="259" t="s">
        <v>800</v>
      </c>
      <c r="D14" s="260" t="s">
        <v>801</v>
      </c>
      <c r="E14" s="260" t="s">
        <v>802</v>
      </c>
      <c r="F14" s="261" t="s">
        <v>803</v>
      </c>
      <c r="G14" s="262" t="s">
        <v>573</v>
      </c>
      <c r="H14" s="263" t="s">
        <v>104</v>
      </c>
    </row>
    <row r="15" customFormat="false" ht="13.5" hidden="false" customHeight="true" outlineLevel="0" collapsed="false">
      <c r="A15" s="258"/>
      <c r="B15" s="264"/>
      <c r="C15" s="265" t="s">
        <v>804</v>
      </c>
      <c r="D15" s="266" t="s">
        <v>801</v>
      </c>
      <c r="E15" s="266" t="s">
        <v>805</v>
      </c>
      <c r="F15" s="267" t="s">
        <v>803</v>
      </c>
      <c r="G15" s="265" t="s">
        <v>44</v>
      </c>
      <c r="H15" s="268" t="s">
        <v>104</v>
      </c>
    </row>
    <row r="16" customFormat="false" ht="13.5" hidden="false" customHeight="true" outlineLevel="0" collapsed="false">
      <c r="A16" s="249"/>
      <c r="B16" s="264"/>
      <c r="C16" s="267" t="s">
        <v>806</v>
      </c>
      <c r="D16" s="266" t="s">
        <v>807</v>
      </c>
      <c r="E16" s="266" t="s">
        <v>808</v>
      </c>
      <c r="F16" s="267" t="s">
        <v>803</v>
      </c>
      <c r="G16" s="265" t="s">
        <v>259</v>
      </c>
      <c r="H16" s="268" t="s">
        <v>34</v>
      </c>
    </row>
    <row r="17" customFormat="false" ht="21" hidden="false" customHeight="false" outlineLevel="0" collapsed="false">
      <c r="A17" s="249"/>
      <c r="B17" s="264"/>
      <c r="C17" s="265" t="s">
        <v>809</v>
      </c>
      <c r="D17" s="266" t="s">
        <v>810</v>
      </c>
      <c r="E17" s="266" t="s">
        <v>811</v>
      </c>
      <c r="F17" s="269" t="s">
        <v>812</v>
      </c>
      <c r="G17" s="265" t="s">
        <v>632</v>
      </c>
      <c r="H17" s="268" t="s">
        <v>104</v>
      </c>
    </row>
    <row r="18" customFormat="false" ht="13.5" hidden="false" customHeight="true" outlineLevel="0" collapsed="false">
      <c r="A18" s="249"/>
      <c r="B18" s="264"/>
      <c r="C18" s="265" t="s">
        <v>813</v>
      </c>
      <c r="D18" s="266" t="s">
        <v>814</v>
      </c>
      <c r="E18" s="266" t="s">
        <v>815</v>
      </c>
      <c r="F18" s="267" t="s">
        <v>803</v>
      </c>
      <c r="G18" s="270" t="s">
        <v>573</v>
      </c>
      <c r="H18" s="271" t="s">
        <v>136</v>
      </c>
    </row>
    <row r="19" customFormat="false" ht="13.5" hidden="false" customHeight="true" outlineLevel="0" collapsed="false">
      <c r="A19" s="249"/>
      <c r="B19" s="264"/>
      <c r="C19" s="265" t="s">
        <v>816</v>
      </c>
      <c r="D19" s="266" t="s">
        <v>817</v>
      </c>
      <c r="E19" s="266" t="s">
        <v>818</v>
      </c>
      <c r="F19" s="272" t="s">
        <v>819</v>
      </c>
      <c r="G19" s="265" t="s">
        <v>85</v>
      </c>
      <c r="H19" s="271" t="s">
        <v>77</v>
      </c>
    </row>
    <row r="20" customFormat="false" ht="13.5" hidden="false" customHeight="true" outlineLevel="0" collapsed="false">
      <c r="A20" s="249"/>
      <c r="B20" s="264"/>
      <c r="C20" s="265" t="s">
        <v>820</v>
      </c>
      <c r="D20" s="266" t="s">
        <v>821</v>
      </c>
      <c r="E20" s="266" t="s">
        <v>822</v>
      </c>
      <c r="F20" s="272" t="s">
        <v>823</v>
      </c>
      <c r="G20" s="265" t="s">
        <v>632</v>
      </c>
      <c r="H20" s="271" t="s">
        <v>65</v>
      </c>
    </row>
    <row r="21" customFormat="false" ht="13.5" hidden="false" customHeight="true" outlineLevel="0" collapsed="false">
      <c r="A21" s="249"/>
      <c r="B21" s="264"/>
      <c r="C21" s="273" t="s">
        <v>824</v>
      </c>
      <c r="D21" s="274" t="s">
        <v>272</v>
      </c>
      <c r="E21" s="274" t="s">
        <v>825</v>
      </c>
      <c r="F21" s="273" t="s">
        <v>826</v>
      </c>
      <c r="G21" s="273" t="s">
        <v>40</v>
      </c>
      <c r="H21" s="268" t="s">
        <v>104</v>
      </c>
    </row>
    <row r="22" customFormat="false" ht="13.5" hidden="false" customHeight="true" outlineLevel="0" collapsed="false">
      <c r="A22" s="249"/>
      <c r="B22" s="250"/>
      <c r="C22" s="275" t="s">
        <v>827</v>
      </c>
      <c r="D22" s="276" t="s">
        <v>272</v>
      </c>
      <c r="E22" s="276" t="s">
        <v>828</v>
      </c>
      <c r="F22" s="275" t="s">
        <v>826</v>
      </c>
      <c r="G22" s="275" t="s">
        <v>37</v>
      </c>
      <c r="H22" s="277" t="s">
        <v>104</v>
      </c>
    </row>
    <row r="23" customFormat="false" ht="27" hidden="false" customHeight="true" outlineLevel="0" collapsed="false">
      <c r="A23" s="249"/>
      <c r="B23" s="261" t="s">
        <v>829</v>
      </c>
      <c r="C23" s="261" t="s">
        <v>830</v>
      </c>
      <c r="D23" s="260" t="s">
        <v>831</v>
      </c>
      <c r="E23" s="260" t="s">
        <v>832</v>
      </c>
      <c r="F23" s="278" t="s">
        <v>833</v>
      </c>
      <c r="G23" s="259" t="s">
        <v>632</v>
      </c>
      <c r="H23" s="279" t="s">
        <v>136</v>
      </c>
    </row>
    <row r="24" customFormat="false" ht="40.5" hidden="false" customHeight="true" outlineLevel="0" collapsed="false">
      <c r="A24" s="249"/>
      <c r="B24" s="264"/>
      <c r="C24" s="265" t="s">
        <v>834</v>
      </c>
      <c r="D24" s="266" t="s">
        <v>831</v>
      </c>
      <c r="E24" s="266" t="s">
        <v>835</v>
      </c>
      <c r="F24" s="272" t="s">
        <v>836</v>
      </c>
      <c r="G24" s="265" t="s">
        <v>632</v>
      </c>
      <c r="H24" s="271" t="s">
        <v>136</v>
      </c>
    </row>
    <row r="25" customFormat="false" ht="13.5" hidden="false" customHeight="true" outlineLevel="0" collapsed="false">
      <c r="A25" s="249"/>
      <c r="B25" s="265"/>
      <c r="C25" s="265" t="s">
        <v>837</v>
      </c>
      <c r="D25" s="266" t="s">
        <v>838</v>
      </c>
      <c r="E25" s="266" t="s">
        <v>839</v>
      </c>
      <c r="F25" s="272" t="s">
        <v>840</v>
      </c>
      <c r="G25" s="265" t="s">
        <v>85</v>
      </c>
      <c r="H25" s="271" t="s">
        <v>136</v>
      </c>
    </row>
    <row r="26" customFormat="false" ht="40.5" hidden="false" customHeight="true" outlineLevel="0" collapsed="false">
      <c r="A26" s="249"/>
      <c r="B26" s="264"/>
      <c r="C26" s="265" t="s">
        <v>841</v>
      </c>
      <c r="D26" s="266" t="s">
        <v>838</v>
      </c>
      <c r="E26" s="266" t="s">
        <v>842</v>
      </c>
      <c r="F26" s="272" t="s">
        <v>843</v>
      </c>
      <c r="G26" s="265" t="s">
        <v>844</v>
      </c>
      <c r="H26" s="271" t="s">
        <v>136</v>
      </c>
    </row>
    <row r="27" customFormat="false" ht="27" hidden="false" customHeight="true" outlineLevel="0" collapsed="false">
      <c r="A27" s="249"/>
      <c r="B27" s="264"/>
      <c r="C27" s="265" t="s">
        <v>845</v>
      </c>
      <c r="D27" s="266" t="s">
        <v>846</v>
      </c>
      <c r="E27" s="266" t="s">
        <v>847</v>
      </c>
      <c r="F27" s="272" t="s">
        <v>848</v>
      </c>
      <c r="G27" s="265" t="s">
        <v>44</v>
      </c>
      <c r="H27" s="268" t="s">
        <v>104</v>
      </c>
    </row>
    <row r="28" s="232" customFormat="true" ht="27" hidden="false" customHeight="true" outlineLevel="0" collapsed="false">
      <c r="A28" s="249"/>
      <c r="B28" s="264"/>
      <c r="C28" s="265" t="s">
        <v>849</v>
      </c>
      <c r="D28" s="266" t="s">
        <v>850</v>
      </c>
      <c r="E28" s="266" t="s">
        <v>851</v>
      </c>
      <c r="F28" s="272" t="s">
        <v>852</v>
      </c>
      <c r="G28" s="265" t="s">
        <v>632</v>
      </c>
      <c r="H28" s="268" t="s">
        <v>72</v>
      </c>
    </row>
    <row r="29" s="232" customFormat="true" ht="40.5" hidden="false" customHeight="true" outlineLevel="0" collapsed="false">
      <c r="A29" s="249"/>
      <c r="B29" s="264"/>
      <c r="C29" s="265" t="s">
        <v>853</v>
      </c>
      <c r="D29" s="266" t="s">
        <v>850</v>
      </c>
      <c r="E29" s="266" t="s">
        <v>854</v>
      </c>
      <c r="F29" s="272" t="s">
        <v>855</v>
      </c>
      <c r="G29" s="265" t="s">
        <v>632</v>
      </c>
      <c r="H29" s="268" t="s">
        <v>72</v>
      </c>
    </row>
    <row r="30" s="232" customFormat="true" ht="13.5" hidden="false" customHeight="true" outlineLevel="0" collapsed="false">
      <c r="A30" s="249"/>
      <c r="B30" s="264"/>
      <c r="C30" s="265" t="s">
        <v>856</v>
      </c>
      <c r="D30" s="268" t="s">
        <v>857</v>
      </c>
      <c r="E30" s="266" t="s">
        <v>858</v>
      </c>
      <c r="F30" s="272" t="s">
        <v>859</v>
      </c>
      <c r="G30" s="265" t="s">
        <v>860</v>
      </c>
      <c r="H30" s="268" t="s">
        <v>77</v>
      </c>
    </row>
    <row r="31" s="232" customFormat="true" ht="13.5" hidden="false" customHeight="true" outlineLevel="0" collapsed="false">
      <c r="A31" s="249"/>
      <c r="B31" s="264"/>
      <c r="C31" s="265" t="s">
        <v>861</v>
      </c>
      <c r="D31" s="268" t="s">
        <v>295</v>
      </c>
      <c r="E31" s="266" t="s">
        <v>862</v>
      </c>
      <c r="F31" s="272" t="s">
        <v>863</v>
      </c>
      <c r="G31" s="265" t="s">
        <v>864</v>
      </c>
      <c r="H31" s="268" t="s">
        <v>34</v>
      </c>
    </row>
    <row r="32" s="232" customFormat="true" ht="24" hidden="false" customHeight="true" outlineLevel="0" collapsed="false">
      <c r="A32" s="249"/>
      <c r="B32" s="264"/>
      <c r="C32" s="265" t="s">
        <v>865</v>
      </c>
      <c r="D32" s="268" t="s">
        <v>303</v>
      </c>
      <c r="E32" s="266" t="s">
        <v>866</v>
      </c>
      <c r="F32" s="272" t="s">
        <v>867</v>
      </c>
      <c r="G32" s="265" t="s">
        <v>44</v>
      </c>
      <c r="H32" s="277" t="s">
        <v>136</v>
      </c>
    </row>
    <row r="33" s="232" customFormat="true" ht="27" hidden="false" customHeight="true" outlineLevel="0" collapsed="false">
      <c r="A33" s="249"/>
      <c r="B33" s="280" t="s">
        <v>868</v>
      </c>
      <c r="C33" s="259" t="s">
        <v>869</v>
      </c>
      <c r="D33" s="260" t="s">
        <v>870</v>
      </c>
      <c r="E33" s="260" t="s">
        <v>871</v>
      </c>
      <c r="F33" s="278" t="s">
        <v>872</v>
      </c>
      <c r="G33" s="259" t="s">
        <v>129</v>
      </c>
      <c r="H33" s="263" t="s">
        <v>104</v>
      </c>
    </row>
    <row r="34" s="232" customFormat="true" ht="20.25" hidden="false" customHeight="true" outlineLevel="0" collapsed="false">
      <c r="A34" s="249"/>
      <c r="B34" s="280"/>
      <c r="C34" s="281" t="s">
        <v>873</v>
      </c>
      <c r="D34" s="282" t="s">
        <v>874</v>
      </c>
      <c r="E34" s="282" t="s">
        <v>875</v>
      </c>
      <c r="F34" s="283" t="s">
        <v>43</v>
      </c>
      <c r="G34" s="281" t="s">
        <v>44</v>
      </c>
      <c r="H34" s="277" t="s">
        <v>34</v>
      </c>
    </row>
    <row r="35" s="232" customFormat="true" ht="27" hidden="false" customHeight="true" outlineLevel="0" collapsed="false">
      <c r="A35" s="249"/>
      <c r="B35" s="259" t="s">
        <v>876</v>
      </c>
      <c r="C35" s="259" t="s">
        <v>877</v>
      </c>
      <c r="D35" s="260" t="s">
        <v>878</v>
      </c>
      <c r="E35" s="260" t="s">
        <v>879</v>
      </c>
      <c r="F35" s="278" t="s">
        <v>880</v>
      </c>
      <c r="G35" s="259" t="s">
        <v>881</v>
      </c>
      <c r="H35" s="263" t="s">
        <v>72</v>
      </c>
    </row>
    <row r="36" customFormat="false" ht="27" hidden="false" customHeight="true" outlineLevel="0" collapsed="false">
      <c r="A36" s="249"/>
      <c r="B36" s="264"/>
      <c r="C36" s="284" t="s">
        <v>882</v>
      </c>
      <c r="D36" s="285" t="s">
        <v>611</v>
      </c>
      <c r="E36" s="266" t="s">
        <v>883</v>
      </c>
      <c r="F36" s="286" t="s">
        <v>884</v>
      </c>
      <c r="G36" s="284" t="s">
        <v>885</v>
      </c>
      <c r="H36" s="271" t="s">
        <v>77</v>
      </c>
    </row>
    <row r="37" customFormat="false" ht="27" hidden="false" customHeight="true" outlineLevel="0" collapsed="false">
      <c r="A37" s="249"/>
      <c r="B37" s="264"/>
      <c r="C37" s="284" t="s">
        <v>886</v>
      </c>
      <c r="D37" s="266" t="s">
        <v>846</v>
      </c>
      <c r="E37" s="266" t="s">
        <v>887</v>
      </c>
      <c r="F37" s="272" t="s">
        <v>888</v>
      </c>
      <c r="G37" s="265" t="s">
        <v>889</v>
      </c>
      <c r="H37" s="268" t="s">
        <v>104</v>
      </c>
    </row>
    <row r="38" customFormat="false" ht="27" hidden="false" customHeight="true" outlineLevel="0" collapsed="false">
      <c r="A38" s="249"/>
      <c r="B38" s="264"/>
      <c r="C38" s="284" t="s">
        <v>890</v>
      </c>
      <c r="D38" s="266" t="s">
        <v>846</v>
      </c>
      <c r="E38" s="266" t="s">
        <v>891</v>
      </c>
      <c r="F38" s="272" t="s">
        <v>888</v>
      </c>
      <c r="G38" s="265" t="s">
        <v>632</v>
      </c>
      <c r="H38" s="268" t="s">
        <v>104</v>
      </c>
    </row>
    <row r="39" customFormat="false" ht="27" hidden="false" customHeight="true" outlineLevel="0" collapsed="false">
      <c r="A39" s="249"/>
      <c r="B39" s="264"/>
      <c r="C39" s="287" t="s">
        <v>892</v>
      </c>
      <c r="D39" s="266" t="s">
        <v>893</v>
      </c>
      <c r="E39" s="266" t="s">
        <v>894</v>
      </c>
      <c r="F39" s="286" t="s">
        <v>895</v>
      </c>
      <c r="G39" s="265" t="s">
        <v>896</v>
      </c>
      <c r="H39" s="271" t="s">
        <v>77</v>
      </c>
    </row>
    <row r="40" customFormat="false" ht="27" hidden="false" customHeight="true" outlineLevel="0" collapsed="false">
      <c r="A40" s="249"/>
      <c r="B40" s="250"/>
      <c r="C40" s="288" t="s">
        <v>897</v>
      </c>
      <c r="D40" s="266" t="s">
        <v>898</v>
      </c>
      <c r="E40" s="274" t="s">
        <v>899</v>
      </c>
      <c r="F40" s="286" t="s">
        <v>900</v>
      </c>
      <c r="G40" s="273" t="s">
        <v>901</v>
      </c>
      <c r="H40" s="271" t="s">
        <v>77</v>
      </c>
    </row>
    <row r="41" customFormat="false" ht="27" hidden="false" customHeight="true" outlineLevel="0" collapsed="false">
      <c r="A41" s="250"/>
      <c r="B41" s="289" t="s">
        <v>902</v>
      </c>
      <c r="C41" s="290" t="s">
        <v>903</v>
      </c>
      <c r="D41" s="291" t="s">
        <v>354</v>
      </c>
      <c r="E41" s="292" t="s">
        <v>904</v>
      </c>
      <c r="F41" s="293" t="s">
        <v>905</v>
      </c>
      <c r="G41" s="294" t="s">
        <v>906</v>
      </c>
      <c r="H41" s="291" t="s">
        <v>104</v>
      </c>
    </row>
    <row r="42" customFormat="false" ht="12" hidden="false" customHeight="false" outlineLevel="0" collapsed="false">
      <c r="H42" s="295" t="n">
        <v>28</v>
      </c>
    </row>
  </sheetData>
  <autoFilter ref="A13:H40"/>
  <mergeCells count="5">
    <mergeCell ref="A1:H1"/>
    <mergeCell ref="A3:C3"/>
    <mergeCell ref="A12:C12"/>
    <mergeCell ref="A14:A15"/>
    <mergeCell ref="B33:B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34.7"/>
    <col collapsed="false" customWidth="true" hidden="false" outlineLevel="0" max="4" min="4" style="0" width="12.13"/>
    <col collapsed="false" customWidth="true" hidden="false" outlineLevel="0" max="5" min="5" style="0" width="9.7"/>
    <col collapsed="false" customWidth="true" hidden="false" outlineLevel="0" max="6" min="6" style="0" width="28.71"/>
    <col collapsed="false" customWidth="true" hidden="false" outlineLevel="0" max="7" min="7" style="0" width="31.71"/>
    <col collapsed="false" customWidth="true" hidden="false" outlineLevel="0" max="8" min="8" style="0" width="12.13"/>
  </cols>
  <sheetData>
    <row r="1" customFormat="false" ht="22.5" hidden="false" customHeight="true" outlineLevel="0" collapsed="false">
      <c r="A1" s="235" t="s">
        <v>907</v>
      </c>
      <c r="B1" s="235"/>
      <c r="C1" s="235"/>
      <c r="D1" s="235"/>
      <c r="E1" s="235"/>
      <c r="F1" s="235"/>
      <c r="G1" s="235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96" t="s">
        <v>908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97" t="s">
        <v>20</v>
      </c>
      <c r="B4" s="297" t="s">
        <v>21</v>
      </c>
      <c r="C4" s="297" t="s">
        <v>763</v>
      </c>
      <c r="D4" s="297" t="s">
        <v>23</v>
      </c>
      <c r="E4" s="297" t="s">
        <v>24</v>
      </c>
      <c r="F4" s="297" t="s">
        <v>764</v>
      </c>
      <c r="G4" s="297" t="s">
        <v>26</v>
      </c>
      <c r="H4" s="297" t="s">
        <v>27</v>
      </c>
    </row>
    <row r="5" customFormat="false" ht="27" hidden="false" customHeight="true" outlineLevel="0" collapsed="false">
      <c r="A5" s="298" t="s">
        <v>909</v>
      </c>
      <c r="B5" s="299" t="s">
        <v>910</v>
      </c>
      <c r="C5" s="300" t="s">
        <v>911</v>
      </c>
      <c r="D5" s="301" t="s">
        <v>61</v>
      </c>
      <c r="E5" s="301" t="s">
        <v>912</v>
      </c>
      <c r="F5" s="298" t="s">
        <v>913</v>
      </c>
      <c r="G5" s="302" t="s">
        <v>914</v>
      </c>
      <c r="H5" s="303" t="s">
        <v>123</v>
      </c>
    </row>
    <row r="6" customFormat="false" ht="12" hidden="false" customHeight="false" outlineLevel="0" collapsed="false">
      <c r="A6" s="230"/>
      <c r="B6" s="304"/>
      <c r="C6" s="304"/>
      <c r="D6" s="305"/>
      <c r="E6" s="306"/>
      <c r="F6" s="307"/>
      <c r="G6" s="304"/>
      <c r="H6" s="308" t="n">
        <v>1</v>
      </c>
    </row>
    <row r="7" customFormat="false" ht="18.75" hidden="false" customHeight="true" outlineLevel="0" collapsed="false">
      <c r="A7" s="296" t="s">
        <v>915</v>
      </c>
      <c r="B7" s="1"/>
      <c r="C7" s="1"/>
      <c r="D7" s="1"/>
      <c r="E7" s="1"/>
      <c r="F7" s="1"/>
      <c r="G7" s="1"/>
      <c r="H7" s="309"/>
    </row>
    <row r="8" customFormat="false" ht="18.75" hidden="false" customHeight="true" outlineLevel="0" collapsed="false">
      <c r="A8" s="297" t="s">
        <v>20</v>
      </c>
      <c r="B8" s="297" t="s">
        <v>21</v>
      </c>
      <c r="C8" s="297" t="s">
        <v>763</v>
      </c>
      <c r="D8" s="297" t="s">
        <v>23</v>
      </c>
      <c r="E8" s="297" t="s">
        <v>24</v>
      </c>
      <c r="F8" s="297" t="s">
        <v>764</v>
      </c>
      <c r="G8" s="297" t="s">
        <v>26</v>
      </c>
      <c r="H8" s="297" t="s">
        <v>27</v>
      </c>
    </row>
    <row r="9" s="1" customFormat="true" ht="39" hidden="false" customHeight="true" outlineLevel="0" collapsed="false">
      <c r="A9" s="298" t="s">
        <v>916</v>
      </c>
      <c r="B9" s="302"/>
      <c r="C9" s="298" t="s">
        <v>917</v>
      </c>
      <c r="D9" s="301" t="s">
        <v>237</v>
      </c>
      <c r="E9" s="301" t="s">
        <v>918</v>
      </c>
      <c r="F9" s="298" t="s">
        <v>919</v>
      </c>
      <c r="G9" s="300" t="s">
        <v>920</v>
      </c>
      <c r="H9" s="303" t="s">
        <v>72</v>
      </c>
    </row>
    <row r="10" customFormat="false" ht="30.6" hidden="false" customHeight="true" outlineLevel="0" collapsed="false">
      <c r="A10" s="310" t="s">
        <v>921</v>
      </c>
      <c r="B10" s="302"/>
      <c r="C10" s="298" t="s">
        <v>922</v>
      </c>
      <c r="D10" s="301" t="s">
        <v>627</v>
      </c>
      <c r="E10" s="301" t="s">
        <v>923</v>
      </c>
      <c r="F10" s="298" t="s">
        <v>924</v>
      </c>
      <c r="G10" s="300" t="s">
        <v>632</v>
      </c>
      <c r="H10" s="303" t="s">
        <v>77</v>
      </c>
    </row>
    <row r="11" customFormat="false" ht="39" hidden="false" customHeight="true" outlineLevel="0" collapsed="false">
      <c r="A11" s="310"/>
      <c r="B11" s="311" t="s">
        <v>925</v>
      </c>
      <c r="C11" s="298" t="s">
        <v>926</v>
      </c>
      <c r="D11" s="303" t="s">
        <v>757</v>
      </c>
      <c r="E11" s="301" t="s">
        <v>927</v>
      </c>
      <c r="F11" s="298" t="s">
        <v>928</v>
      </c>
      <c r="G11" s="300" t="s">
        <v>44</v>
      </c>
      <c r="H11" s="303" t="s">
        <v>65</v>
      </c>
    </row>
    <row r="13" customFormat="false" ht="12" hidden="false" customHeight="false" outlineLevel="0" collapsed="false">
      <c r="H13" s="312" t="n">
        <v>3</v>
      </c>
    </row>
  </sheetData>
  <mergeCells count="2">
    <mergeCell ref="A1:G1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52Z</dcterms:created>
  <dc:creator>Kato</dc:creator>
  <dc:description/>
  <dc:language>en-US</dc:language>
  <cp:lastModifiedBy>米田 紀子</cp:lastModifiedBy>
  <cp:lastPrinted>2025-05-29T07:33:08Z</cp:lastPrinted>
  <dcterms:modified xsi:type="dcterms:W3CDTF">2025-05-30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